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for AAUM disclosure" sheetId="1" state="visible" r:id="rId2"/>
    <sheet name="Anex A2 Frmt AAUM stateUT wise 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'Anex A2 Frmt A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Sl. No.</t>
  </si>
  <si>
    <t xml:space="preserve">Scheme Category/ Scheme Name</t>
  </si>
  <si>
    <t xml:space="preserve">IDBI Mutual Fund: Net Average Assets Under Management (AAUM) as on 31st March, 2014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Retail Investor</t>
  </si>
  <si>
    <t xml:space="preserve">Corporates</t>
  </si>
  <si>
    <t xml:space="preserve">Banks/FI</t>
  </si>
  <si>
    <t xml:space="preserve">FIIs/FPIs</t>
  </si>
  <si>
    <t xml:space="preserve">HN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IDBI Liquid Fund</t>
  </si>
  <si>
    <t xml:space="preserve">(a) Sub-Total</t>
  </si>
  <si>
    <t xml:space="preserve">(ii)</t>
  </si>
  <si>
    <t xml:space="preserve">Gilt</t>
  </si>
  <si>
    <t xml:space="preserve">IDBI Gilt Fund</t>
  </si>
  <si>
    <t xml:space="preserve">(b) Sub-Total</t>
  </si>
  <si>
    <t xml:space="preserve">(iii)</t>
  </si>
  <si>
    <t xml:space="preserve">FMP</t>
  </si>
  <si>
    <t xml:space="preserve">IDBI FMP - Series III - 24 Months(July 2013) - F</t>
  </si>
  <si>
    <t xml:space="preserve">IDBI FMP - Series III - 366 Days (March 2013) - D</t>
  </si>
  <si>
    <t xml:space="preserve">IDBI FMP - Series III - 366 Days(July 2013) - G</t>
  </si>
  <si>
    <t xml:space="preserve">IDBI FMP - Series III - 385 Days (March 2013) - B</t>
  </si>
  <si>
    <t xml:space="preserve">IDBI FMP - Series III - 385 Days (March 2013) - C</t>
  </si>
  <si>
    <t xml:space="preserve">IDBI FMP - Series III – 494 days(December 2013)–O</t>
  </si>
  <si>
    <t xml:space="preserve">IDBI FMP - Series III–366 days (Sept 2013)–M</t>
  </si>
  <si>
    <t xml:space="preserve">IDBI FMP - Series III–564 days (Sept 2013)–L</t>
  </si>
  <si>
    <t xml:space="preserve">IDBI FMP - Series IV–518 Days (January 2014)–B</t>
  </si>
  <si>
    <t xml:space="preserve">IDBI FMP-Series III-368 Days (Sept 2013)–K</t>
  </si>
  <si>
    <t xml:space="preserve">IDBI FMP-Series III-370 days (AUG 2013)-I</t>
  </si>
  <si>
    <t xml:space="preserve">IDBI FMP-Series IV–366 Days(February 2014)–E</t>
  </si>
  <si>
    <t xml:space="preserve">IDBI FMP-Series IV–368 Days February 2014–C</t>
  </si>
  <si>
    <t xml:space="preserve">IDBI FMP-Series IV–376 Days(March 2014)–L</t>
  </si>
  <si>
    <t xml:space="preserve">IDBI FMP-Series IV–387 Days(March 2014)–G</t>
  </si>
  <si>
    <t xml:space="preserve">IDBI FMP-Series IV–542 Days(February 2014)–F</t>
  </si>
  <si>
    <t xml:space="preserve">IDBI FMP-Series IV–90 Days(February 2014)–D</t>
  </si>
  <si>
    <t xml:space="preserve">IDBI FMP-Series IV–91 Days(March 2014)–H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IDBI Debt Opportunities Fund</t>
  </si>
  <si>
    <t xml:space="preserve">IDBI Dynamic Bond Fund</t>
  </si>
  <si>
    <t xml:space="preserve">IDBI Monthly Income Plan</t>
  </si>
  <si>
    <t xml:space="preserve">IDBI Short Term Bond Fund</t>
  </si>
  <si>
    <t xml:space="preserve">IDBI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IDBI Equity Advantage Fund</t>
  </si>
  <si>
    <t xml:space="preserve">Others</t>
  </si>
  <si>
    <t xml:space="preserve">IDBI  RGESS - Series 1 - Plan A</t>
  </si>
  <si>
    <t xml:space="preserve">IDBI Diversified Equity Fund</t>
  </si>
  <si>
    <t xml:space="preserve">IDBI India Top 100 Equity Fund</t>
  </si>
  <si>
    <t xml:space="preserve">IDBI Nifty Index Fund</t>
  </si>
  <si>
    <t xml:space="preserve">IDBI Nifty Junior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IDBI Gold Exchange Traded Fund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DBI Gold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st March, 2014</t>
  </si>
  <si>
    <t xml:space="preserve">IDBI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2" min="3" style="1" width="15.41"/>
    <col collapsed="false" customWidth="true" hidden="false" outlineLevel="0" max="63" min="63" style="1" width="9.56"/>
    <col collapsed="false" customWidth="true" hidden="false" outlineLevel="0" max="64" min="64" style="1" width="16.7"/>
    <col collapsed="false" customWidth="true" hidden="false" outlineLevel="0" max="65" min="65" style="1" width="17.99"/>
    <col collapsed="false" customWidth="true" hidden="false" outlineLevel="0" max="66" min="66" style="1" width="24.85"/>
    <col collapsed="false" customWidth="false" hidden="false" outlineLevel="0" max="257" min="67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s">
        <v>11</v>
      </c>
      <c r="D5" s="16" t="s">
        <v>12</v>
      </c>
      <c r="E5" s="16" t="s">
        <v>13</v>
      </c>
      <c r="F5" s="16" t="s">
        <v>14</v>
      </c>
      <c r="G5" s="17" t="s">
        <v>15</v>
      </c>
      <c r="H5" s="15" t="s">
        <v>11</v>
      </c>
      <c r="I5" s="16" t="s">
        <v>12</v>
      </c>
      <c r="J5" s="16" t="s">
        <v>13</v>
      </c>
      <c r="K5" s="16" t="s">
        <v>14</v>
      </c>
      <c r="L5" s="17" t="s">
        <v>15</v>
      </c>
      <c r="M5" s="15" t="s">
        <v>11</v>
      </c>
      <c r="N5" s="16" t="s">
        <v>12</v>
      </c>
      <c r="O5" s="16" t="s">
        <v>13</v>
      </c>
      <c r="P5" s="16" t="s">
        <v>14</v>
      </c>
      <c r="Q5" s="17" t="s">
        <v>15</v>
      </c>
      <c r="R5" s="15" t="s">
        <v>11</v>
      </c>
      <c r="S5" s="16" t="s">
        <v>12</v>
      </c>
      <c r="T5" s="16" t="s">
        <v>13</v>
      </c>
      <c r="U5" s="16" t="s">
        <v>14</v>
      </c>
      <c r="V5" s="17" t="s">
        <v>15</v>
      </c>
      <c r="W5" s="15" t="s">
        <v>11</v>
      </c>
      <c r="X5" s="16" t="s">
        <v>12</v>
      </c>
      <c r="Y5" s="16" t="s">
        <v>13</v>
      </c>
      <c r="Z5" s="16" t="s">
        <v>14</v>
      </c>
      <c r="AA5" s="17" t="s">
        <v>15</v>
      </c>
      <c r="AB5" s="15" t="s">
        <v>11</v>
      </c>
      <c r="AC5" s="16" t="s">
        <v>12</v>
      </c>
      <c r="AD5" s="16" t="s">
        <v>13</v>
      </c>
      <c r="AE5" s="16" t="s">
        <v>14</v>
      </c>
      <c r="AF5" s="17" t="s">
        <v>15</v>
      </c>
      <c r="AG5" s="15" t="s">
        <v>11</v>
      </c>
      <c r="AH5" s="16" t="s">
        <v>12</v>
      </c>
      <c r="AI5" s="16" t="s">
        <v>13</v>
      </c>
      <c r="AJ5" s="16" t="s">
        <v>14</v>
      </c>
      <c r="AK5" s="17" t="s">
        <v>15</v>
      </c>
      <c r="AL5" s="15" t="s">
        <v>11</v>
      </c>
      <c r="AM5" s="16" t="s">
        <v>12</v>
      </c>
      <c r="AN5" s="16" t="s">
        <v>13</v>
      </c>
      <c r="AO5" s="16" t="s">
        <v>14</v>
      </c>
      <c r="AP5" s="17" t="s">
        <v>15</v>
      </c>
      <c r="AQ5" s="15" t="s">
        <v>11</v>
      </c>
      <c r="AR5" s="16" t="s">
        <v>12</v>
      </c>
      <c r="AS5" s="16" t="s">
        <v>13</v>
      </c>
      <c r="AT5" s="16" t="s">
        <v>14</v>
      </c>
      <c r="AU5" s="17" t="s">
        <v>15</v>
      </c>
      <c r="AV5" s="15" t="s">
        <v>11</v>
      </c>
      <c r="AW5" s="16" t="s">
        <v>12</v>
      </c>
      <c r="AX5" s="16" t="s">
        <v>13</v>
      </c>
      <c r="AY5" s="16" t="s">
        <v>14</v>
      </c>
      <c r="AZ5" s="17" t="s">
        <v>15</v>
      </c>
      <c r="BA5" s="15" t="s">
        <v>11</v>
      </c>
      <c r="BB5" s="16" t="s">
        <v>12</v>
      </c>
      <c r="BC5" s="16" t="s">
        <v>13</v>
      </c>
      <c r="BD5" s="16" t="s">
        <v>14</v>
      </c>
      <c r="BE5" s="17" t="s">
        <v>15</v>
      </c>
      <c r="BF5" s="15" t="s">
        <v>11</v>
      </c>
      <c r="BG5" s="16" t="s">
        <v>12</v>
      </c>
      <c r="BH5" s="16" t="s">
        <v>13</v>
      </c>
      <c r="BI5" s="16" t="s">
        <v>14</v>
      </c>
      <c r="BJ5" s="17" t="s">
        <v>1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6</v>
      </c>
      <c r="B6" s="23" t="s">
        <v>1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8</v>
      </c>
      <c r="B7" s="23" t="s">
        <v>1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20</v>
      </c>
      <c r="C8" s="26" t="n">
        <v>0</v>
      </c>
      <c r="D8" s="26" t="n">
        <v>55.0757915032257</v>
      </c>
      <c r="E8" s="26" t="n">
        <v>926.833577462419</v>
      </c>
      <c r="F8" s="26" t="n">
        <v>0</v>
      </c>
      <c r="G8" s="27" t="n">
        <v>3.5512978083225</v>
      </c>
      <c r="H8" s="26" t="n">
        <v>1.6758263523214</v>
      </c>
      <c r="I8" s="26" t="n">
        <v>1535.96754096332</v>
      </c>
      <c r="J8" s="26" t="n">
        <v>115.213465719193</v>
      </c>
      <c r="K8" s="26" t="n">
        <v>0</v>
      </c>
      <c r="L8" s="26" t="n">
        <v>13.0634749406114</v>
      </c>
      <c r="M8" s="28" t="n">
        <v>0</v>
      </c>
      <c r="N8" s="26" t="n">
        <v>0</v>
      </c>
      <c r="O8" s="26" t="n">
        <v>0</v>
      </c>
      <c r="P8" s="26" t="n">
        <v>0</v>
      </c>
      <c r="Q8" s="27" t="n">
        <v>0</v>
      </c>
      <c r="R8" s="26" t="n">
        <v>0.784687915644</v>
      </c>
      <c r="S8" s="26" t="n">
        <v>113.880466612096</v>
      </c>
      <c r="T8" s="26" t="n">
        <v>64.7271626887737</v>
      </c>
      <c r="U8" s="26" t="n">
        <v>0</v>
      </c>
      <c r="V8" s="26" t="n">
        <v>16.4051864237413</v>
      </c>
      <c r="W8" s="28" t="n">
        <v>0</v>
      </c>
      <c r="X8" s="26" t="n">
        <v>0</v>
      </c>
      <c r="Y8" s="26" t="n">
        <v>0</v>
      </c>
      <c r="Z8" s="26" t="n">
        <v>0</v>
      </c>
      <c r="AA8" s="27" t="n">
        <v>0</v>
      </c>
      <c r="AB8" s="28" t="n">
        <v>1.9006220406757</v>
      </c>
      <c r="AC8" s="26" t="n">
        <v>39.7310019440956</v>
      </c>
      <c r="AD8" s="26" t="n">
        <v>21.6204275553546</v>
      </c>
      <c r="AE8" s="26" t="n">
        <v>0</v>
      </c>
      <c r="AF8" s="27" t="n">
        <v>42.9384191926441</v>
      </c>
      <c r="AG8" s="28" t="n">
        <v>0</v>
      </c>
      <c r="AH8" s="26" t="n">
        <v>0</v>
      </c>
      <c r="AI8" s="26" t="n">
        <v>0</v>
      </c>
      <c r="AJ8" s="26" t="n">
        <v>0</v>
      </c>
      <c r="AK8" s="27" t="n">
        <v>0</v>
      </c>
      <c r="AL8" s="28" t="n">
        <v>2.09189872974</v>
      </c>
      <c r="AM8" s="26" t="n">
        <v>8.7502650402245</v>
      </c>
      <c r="AN8" s="26" t="n">
        <v>26.5415025971287</v>
      </c>
      <c r="AO8" s="26" t="n">
        <v>0</v>
      </c>
      <c r="AP8" s="27" t="n">
        <v>14.7649630787079</v>
      </c>
      <c r="AQ8" s="28" t="n">
        <v>0</v>
      </c>
      <c r="AR8" s="26" t="n">
        <v>7.1737480540967</v>
      </c>
      <c r="AS8" s="26" t="n">
        <v>0</v>
      </c>
      <c r="AT8" s="26" t="n">
        <v>0</v>
      </c>
      <c r="AU8" s="27" t="n">
        <v>0</v>
      </c>
      <c r="AV8" s="26" t="n">
        <v>5.9167387101541</v>
      </c>
      <c r="AW8" s="26" t="n">
        <v>240.919604665802</v>
      </c>
      <c r="AX8" s="26" t="n">
        <v>92.8672350959353</v>
      </c>
      <c r="AY8" s="26" t="n">
        <v>0</v>
      </c>
      <c r="AZ8" s="26" t="n">
        <v>55.9456869302231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1.6881946205761</v>
      </c>
      <c r="BG8" s="26" t="n">
        <v>6.5398304120642</v>
      </c>
      <c r="BH8" s="26" t="n">
        <v>20.5190228899352</v>
      </c>
      <c r="BI8" s="26" t="n">
        <v>0</v>
      </c>
      <c r="BJ8" s="26" t="n">
        <v>7.0712045276123</v>
      </c>
      <c r="BK8" s="29" t="n">
        <f aca="false">SUM(C8:BJ8)</f>
        <v>3444.15884447464</v>
      </c>
    </row>
    <row r="9" customFormat="false" ht="12.75" hidden="false" customHeight="false" outlineLevel="0" collapsed="false">
      <c r="A9" s="22"/>
      <c r="B9" s="30" t="s">
        <v>21</v>
      </c>
      <c r="C9" s="31" t="n">
        <f aca="false">SUM(C8)</f>
        <v>0</v>
      </c>
      <c r="D9" s="31" t="n">
        <f aca="false">SUM(D8)</f>
        <v>55.0757915032257</v>
      </c>
      <c r="E9" s="31" t="n">
        <f aca="false">SUM(E8)</f>
        <v>926.833577462419</v>
      </c>
      <c r="F9" s="31" t="n">
        <f aca="false">SUM(F8)</f>
        <v>0</v>
      </c>
      <c r="G9" s="31" t="n">
        <f aca="false">SUM(G8)</f>
        <v>3.5512978083225</v>
      </c>
      <c r="H9" s="31" t="n">
        <f aca="false">SUM(H8)</f>
        <v>1.6758263523214</v>
      </c>
      <c r="I9" s="31" t="n">
        <f aca="false">SUM(I8)</f>
        <v>1535.96754096332</v>
      </c>
      <c r="J9" s="31" t="n">
        <f aca="false">SUM(J8)</f>
        <v>115.213465719193</v>
      </c>
      <c r="K9" s="31" t="n">
        <f aca="false">SUM(K8)</f>
        <v>0</v>
      </c>
      <c r="L9" s="31" t="n">
        <f aca="false">SUM(L8)</f>
        <v>13.0634749406114</v>
      </c>
      <c r="M9" s="31" t="n">
        <f aca="false">SUM(M8)</f>
        <v>0</v>
      </c>
      <c r="N9" s="31" t="n">
        <f aca="false">SUM(N8)</f>
        <v>0</v>
      </c>
      <c r="O9" s="31" t="n">
        <f aca="false">SUM(O8)</f>
        <v>0</v>
      </c>
      <c r="P9" s="31" t="n">
        <f aca="false">SUM(P8)</f>
        <v>0</v>
      </c>
      <c r="Q9" s="31" t="n">
        <f aca="false">SUM(Q8)</f>
        <v>0</v>
      </c>
      <c r="R9" s="31" t="n">
        <f aca="false">SUM(R8)</f>
        <v>0.784687915644</v>
      </c>
      <c r="S9" s="31" t="n">
        <f aca="false">SUM(S8)</f>
        <v>113.880466612096</v>
      </c>
      <c r="T9" s="31" t="n">
        <f aca="false">SUM(T8)</f>
        <v>64.7271626887737</v>
      </c>
      <c r="U9" s="31" t="n">
        <f aca="false">SUM(U8)</f>
        <v>0</v>
      </c>
      <c r="V9" s="31" t="n">
        <f aca="false">SUM(V8)</f>
        <v>16.4051864237413</v>
      </c>
      <c r="W9" s="31" t="n">
        <f aca="false">SUM(W8)</f>
        <v>0</v>
      </c>
      <c r="X9" s="31" t="n">
        <f aca="false">SUM(X8)</f>
        <v>0</v>
      </c>
      <c r="Y9" s="31" t="n">
        <f aca="false">SUM(Y8)</f>
        <v>0</v>
      </c>
      <c r="Z9" s="31" t="n">
        <f aca="false">SUM(Z8)</f>
        <v>0</v>
      </c>
      <c r="AA9" s="31" t="n">
        <f aca="false">SUM(AA8)</f>
        <v>0</v>
      </c>
      <c r="AB9" s="31" t="n">
        <f aca="false">SUM(AB8)</f>
        <v>1.9006220406757</v>
      </c>
      <c r="AC9" s="31" t="n">
        <f aca="false">SUM(AC8)</f>
        <v>39.7310019440956</v>
      </c>
      <c r="AD9" s="31" t="n">
        <f aca="false">SUM(AD8)</f>
        <v>21.6204275553546</v>
      </c>
      <c r="AE9" s="31" t="n">
        <f aca="false">SUM(AE8)</f>
        <v>0</v>
      </c>
      <c r="AF9" s="31" t="n">
        <f aca="false">SUM(AF8)</f>
        <v>42.9384191926441</v>
      </c>
      <c r="AG9" s="31" t="n">
        <f aca="false">SUM(AG8)</f>
        <v>0</v>
      </c>
      <c r="AH9" s="31" t="n">
        <f aca="false">SUM(AH8)</f>
        <v>0</v>
      </c>
      <c r="AI9" s="31" t="n">
        <f aca="false">SUM(AI8)</f>
        <v>0</v>
      </c>
      <c r="AJ9" s="31" t="n">
        <f aca="false">SUM(AJ8)</f>
        <v>0</v>
      </c>
      <c r="AK9" s="31" t="n">
        <f aca="false">SUM(AK8)</f>
        <v>0</v>
      </c>
      <c r="AL9" s="31" t="n">
        <f aca="false">SUM(AL8)</f>
        <v>2.09189872974</v>
      </c>
      <c r="AM9" s="31" t="n">
        <f aca="false">SUM(AM8)</f>
        <v>8.7502650402245</v>
      </c>
      <c r="AN9" s="31" t="n">
        <f aca="false">SUM(AN8)</f>
        <v>26.5415025971287</v>
      </c>
      <c r="AO9" s="31" t="n">
        <f aca="false">SUM(AO8)</f>
        <v>0</v>
      </c>
      <c r="AP9" s="31" t="n">
        <f aca="false">SUM(AP8)</f>
        <v>14.7649630787079</v>
      </c>
      <c r="AQ9" s="31" t="n">
        <f aca="false">SUM(AQ8)</f>
        <v>0</v>
      </c>
      <c r="AR9" s="31" t="n">
        <f aca="false">SUM(AR8)</f>
        <v>7.1737480540967</v>
      </c>
      <c r="AS9" s="31" t="n">
        <f aca="false">SUM(AS8)</f>
        <v>0</v>
      </c>
      <c r="AT9" s="31" t="n">
        <f aca="false">SUM(AT8)</f>
        <v>0</v>
      </c>
      <c r="AU9" s="31" t="n">
        <f aca="false">SUM(AU8)</f>
        <v>0</v>
      </c>
      <c r="AV9" s="31" t="n">
        <f aca="false">SUM(AV8)</f>
        <v>5.9167387101541</v>
      </c>
      <c r="AW9" s="31" t="n">
        <f aca="false">SUM(AW8)</f>
        <v>240.919604665802</v>
      </c>
      <c r="AX9" s="31" t="n">
        <f aca="false">SUM(AX8)</f>
        <v>92.8672350959353</v>
      </c>
      <c r="AY9" s="31" t="n">
        <f aca="false">SUM(AY8)</f>
        <v>0</v>
      </c>
      <c r="AZ9" s="31" t="n">
        <f aca="false">SUM(AZ8)</f>
        <v>55.9456869302231</v>
      </c>
      <c r="BA9" s="31" t="n">
        <f aca="false">SUM(BA8)</f>
        <v>0</v>
      </c>
      <c r="BB9" s="31" t="n">
        <f aca="false">SUM(BB8)</f>
        <v>0</v>
      </c>
      <c r="BC9" s="31" t="n">
        <f aca="false">SUM(BC8)</f>
        <v>0</v>
      </c>
      <c r="BD9" s="31" t="n">
        <f aca="false">SUM(BD8)</f>
        <v>0</v>
      </c>
      <c r="BE9" s="31" t="n">
        <f aca="false">SUM(BE8)</f>
        <v>0</v>
      </c>
      <c r="BF9" s="31" t="n">
        <f aca="false">SUM(BF8)</f>
        <v>1.6881946205761</v>
      </c>
      <c r="BG9" s="31" t="n">
        <f aca="false">SUM(BG8)</f>
        <v>6.5398304120642</v>
      </c>
      <c r="BH9" s="31" t="n">
        <f aca="false">SUM(BH8)</f>
        <v>20.5190228899352</v>
      </c>
      <c r="BI9" s="31" t="n">
        <f aca="false">SUM(BI8)</f>
        <v>0</v>
      </c>
      <c r="BJ9" s="31" t="n">
        <f aca="false">SUM(BJ8)</f>
        <v>7.0712045276123</v>
      </c>
      <c r="BK9" s="28" t="n">
        <f aca="false">SUM(BK8)</f>
        <v>3444.15884447464</v>
      </c>
    </row>
    <row r="10" customFormat="false" ht="12.75" hidden="false" customHeight="false" outlineLevel="0" collapsed="false">
      <c r="A10" s="22" t="s">
        <v>22</v>
      </c>
      <c r="B10" s="32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5" t="s">
        <v>24</v>
      </c>
      <c r="C11" s="28" t="n">
        <v>0</v>
      </c>
      <c r="D11" s="26" t="n">
        <v>0</v>
      </c>
      <c r="E11" s="26" t="n">
        <v>0</v>
      </c>
      <c r="F11" s="26" t="n">
        <v>0</v>
      </c>
      <c r="G11" s="27" t="n">
        <v>0</v>
      </c>
      <c r="H11" s="26" t="n">
        <v>0.2144304904187</v>
      </c>
      <c r="I11" s="26" t="n">
        <v>5.8989484694193</v>
      </c>
      <c r="J11" s="26" t="n">
        <v>0</v>
      </c>
      <c r="K11" s="26" t="n">
        <v>0</v>
      </c>
      <c r="L11" s="27" t="n">
        <v>0.0104038971612</v>
      </c>
      <c r="M11" s="28" t="n">
        <v>0</v>
      </c>
      <c r="N11" s="26" t="n">
        <v>0</v>
      </c>
      <c r="O11" s="26" t="n">
        <v>0</v>
      </c>
      <c r="P11" s="26" t="n">
        <v>0</v>
      </c>
      <c r="Q11" s="27" t="n">
        <v>0</v>
      </c>
      <c r="R11" s="28" t="n">
        <v>0.0593233202576</v>
      </c>
      <c r="S11" s="26" t="n">
        <v>0</v>
      </c>
      <c r="T11" s="26" t="n">
        <v>0</v>
      </c>
      <c r="U11" s="26" t="n">
        <v>0</v>
      </c>
      <c r="V11" s="27" t="n">
        <v>0</v>
      </c>
      <c r="W11" s="28" t="n">
        <v>0</v>
      </c>
      <c r="X11" s="26" t="n">
        <v>0</v>
      </c>
      <c r="Y11" s="26" t="n">
        <v>0</v>
      </c>
      <c r="Z11" s="26" t="n">
        <v>0</v>
      </c>
      <c r="AA11" s="27" t="n">
        <v>0</v>
      </c>
      <c r="AB11" s="28" t="n">
        <v>1.3793610588048</v>
      </c>
      <c r="AC11" s="26" t="n">
        <v>0.5275180447739</v>
      </c>
      <c r="AD11" s="26" t="n">
        <v>0</v>
      </c>
      <c r="AE11" s="26" t="n">
        <v>0</v>
      </c>
      <c r="AF11" s="27" t="n">
        <v>1.701282090193</v>
      </c>
      <c r="AG11" s="28" t="n">
        <v>0</v>
      </c>
      <c r="AH11" s="26" t="n">
        <v>0</v>
      </c>
      <c r="AI11" s="26" t="n">
        <v>0</v>
      </c>
      <c r="AJ11" s="26" t="n">
        <v>0</v>
      </c>
      <c r="AK11" s="27" t="n">
        <v>0</v>
      </c>
      <c r="AL11" s="28" t="n">
        <v>1.6387925959659</v>
      </c>
      <c r="AM11" s="26" t="n">
        <v>0.1506349804838</v>
      </c>
      <c r="AN11" s="26" t="n">
        <v>1.0590216129032</v>
      </c>
      <c r="AO11" s="26" t="n">
        <v>0</v>
      </c>
      <c r="AP11" s="27" t="n">
        <v>0.6282114960318</v>
      </c>
      <c r="AQ11" s="28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.3735642632231</v>
      </c>
      <c r="AW11" s="26" t="n">
        <v>2.7233601128706</v>
      </c>
      <c r="AX11" s="26" t="n">
        <v>0</v>
      </c>
      <c r="AY11" s="26" t="n">
        <v>0</v>
      </c>
      <c r="AZ11" s="26" t="n">
        <v>0.6301461101609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.4349753991273</v>
      </c>
      <c r="BG11" s="26" t="n">
        <v>0.2700257683547</v>
      </c>
      <c r="BH11" s="26" t="n">
        <v>0</v>
      </c>
      <c r="BI11" s="26" t="n">
        <v>0</v>
      </c>
      <c r="BJ11" s="26" t="n">
        <v>0.1235154250321</v>
      </c>
      <c r="BK11" s="29" t="n">
        <f aca="false">SUM(C11:BJ11)</f>
        <v>17.8235151351819</v>
      </c>
      <c r="BL11" s="33"/>
      <c r="BO11" s="33"/>
    </row>
    <row r="12" customFormat="false" ht="12.75" hidden="false" customHeight="false" outlineLevel="0" collapsed="false">
      <c r="A12" s="22"/>
      <c r="B12" s="30" t="s">
        <v>25</v>
      </c>
      <c r="C12" s="31" t="n">
        <f aca="false">SUM(C11)</f>
        <v>0</v>
      </c>
      <c r="D12" s="31" t="n">
        <f aca="false">SUM(D11)</f>
        <v>0</v>
      </c>
      <c r="E12" s="31" t="n">
        <f aca="false">SUM(E11)</f>
        <v>0</v>
      </c>
      <c r="F12" s="31" t="n">
        <f aca="false">SUM(F11)</f>
        <v>0</v>
      </c>
      <c r="G12" s="31" t="n">
        <f aca="false">SUM(G11)</f>
        <v>0</v>
      </c>
      <c r="H12" s="31" t="n">
        <f aca="false">SUM(H11)</f>
        <v>0.2144304904187</v>
      </c>
      <c r="I12" s="31" t="n">
        <f aca="false">SUM(I11)</f>
        <v>5.8989484694193</v>
      </c>
      <c r="J12" s="31" t="n">
        <f aca="false">SUM(J11)</f>
        <v>0</v>
      </c>
      <c r="K12" s="31" t="n">
        <f aca="false">SUM(K11)</f>
        <v>0</v>
      </c>
      <c r="L12" s="31" t="n">
        <f aca="false">SUM(L11)</f>
        <v>0.0104038971612</v>
      </c>
      <c r="M12" s="31" t="n">
        <f aca="false">SUM(M11)</f>
        <v>0</v>
      </c>
      <c r="N12" s="31" t="n">
        <f aca="false">SUM(N11)</f>
        <v>0</v>
      </c>
      <c r="O12" s="31" t="n">
        <f aca="false">SUM(O11)</f>
        <v>0</v>
      </c>
      <c r="P12" s="31" t="n">
        <f aca="false">SUM(P11)</f>
        <v>0</v>
      </c>
      <c r="Q12" s="31" t="n">
        <f aca="false">SUM(Q11)</f>
        <v>0</v>
      </c>
      <c r="R12" s="31" t="n">
        <f aca="false">SUM(R11)</f>
        <v>0.0593233202576</v>
      </c>
      <c r="S12" s="31" t="n">
        <f aca="false">SUM(S11)</f>
        <v>0</v>
      </c>
      <c r="T12" s="31" t="n">
        <f aca="false">SUM(T11)</f>
        <v>0</v>
      </c>
      <c r="U12" s="31" t="n">
        <f aca="false">SUM(U11)</f>
        <v>0</v>
      </c>
      <c r="V12" s="31" t="n">
        <f aca="false">SUM(V11)</f>
        <v>0</v>
      </c>
      <c r="W12" s="31" t="n">
        <f aca="false">SUM(W11)</f>
        <v>0</v>
      </c>
      <c r="X12" s="31" t="n">
        <f aca="false">SUM(X11)</f>
        <v>0</v>
      </c>
      <c r="Y12" s="31" t="n">
        <f aca="false">SUM(Y11)</f>
        <v>0</v>
      </c>
      <c r="Z12" s="31" t="n">
        <f aca="false">SUM(Z11)</f>
        <v>0</v>
      </c>
      <c r="AA12" s="31" t="n">
        <f aca="false">SUM(AA11)</f>
        <v>0</v>
      </c>
      <c r="AB12" s="31" t="n">
        <f aca="false">SUM(AB11)</f>
        <v>1.3793610588048</v>
      </c>
      <c r="AC12" s="31" t="n">
        <f aca="false">SUM(AC11)</f>
        <v>0.5275180447739</v>
      </c>
      <c r="AD12" s="31" t="n">
        <f aca="false">SUM(AD11)</f>
        <v>0</v>
      </c>
      <c r="AE12" s="31" t="n">
        <f aca="false">SUM(AE11)</f>
        <v>0</v>
      </c>
      <c r="AF12" s="31" t="n">
        <f aca="false">SUM(AF11)</f>
        <v>1.701282090193</v>
      </c>
      <c r="AG12" s="31" t="n">
        <f aca="false">SUM(AG11)</f>
        <v>0</v>
      </c>
      <c r="AH12" s="31" t="n">
        <f aca="false">SUM(AH11)</f>
        <v>0</v>
      </c>
      <c r="AI12" s="31" t="n">
        <f aca="false">SUM(AI11)</f>
        <v>0</v>
      </c>
      <c r="AJ12" s="31" t="n">
        <f aca="false">SUM(AJ11)</f>
        <v>0</v>
      </c>
      <c r="AK12" s="31" t="n">
        <f aca="false">SUM(AK11)</f>
        <v>0</v>
      </c>
      <c r="AL12" s="31" t="n">
        <f aca="false">SUM(AL11)</f>
        <v>1.6387925959659</v>
      </c>
      <c r="AM12" s="31" t="n">
        <f aca="false">SUM(AM11)</f>
        <v>0.1506349804838</v>
      </c>
      <c r="AN12" s="31" t="n">
        <f aca="false">SUM(AN11)</f>
        <v>1.0590216129032</v>
      </c>
      <c r="AO12" s="31" t="n">
        <f aca="false">SUM(AO11)</f>
        <v>0</v>
      </c>
      <c r="AP12" s="31" t="n">
        <f aca="false">SUM(AP11)</f>
        <v>0.6282114960318</v>
      </c>
      <c r="AQ12" s="31" t="n">
        <f aca="false">SUM(AQ11)</f>
        <v>0</v>
      </c>
      <c r="AR12" s="31" t="n">
        <f aca="false">SUM(AR11)</f>
        <v>0</v>
      </c>
      <c r="AS12" s="31" t="n">
        <f aca="false">SUM(AS11)</f>
        <v>0</v>
      </c>
      <c r="AT12" s="31" t="n">
        <f aca="false">SUM(AT11)</f>
        <v>0</v>
      </c>
      <c r="AU12" s="31" t="n">
        <f aca="false">SUM(AU11)</f>
        <v>0</v>
      </c>
      <c r="AV12" s="31" t="n">
        <f aca="false">SUM(AV11)</f>
        <v>0.3735642632231</v>
      </c>
      <c r="AW12" s="31" t="n">
        <f aca="false">SUM(AW11)</f>
        <v>2.7233601128706</v>
      </c>
      <c r="AX12" s="31" t="n">
        <f aca="false">SUM(AX11)</f>
        <v>0</v>
      </c>
      <c r="AY12" s="31" t="n">
        <f aca="false">SUM(AY11)</f>
        <v>0</v>
      </c>
      <c r="AZ12" s="31" t="n">
        <f aca="false">SUM(AZ11)</f>
        <v>0.6301461101609</v>
      </c>
      <c r="BA12" s="31" t="n">
        <f aca="false">SUM(BA11)</f>
        <v>0</v>
      </c>
      <c r="BB12" s="31" t="n">
        <f aca="false">SUM(BB11)</f>
        <v>0</v>
      </c>
      <c r="BC12" s="31" t="n">
        <f aca="false">SUM(BC11)</f>
        <v>0</v>
      </c>
      <c r="BD12" s="31" t="n">
        <f aca="false">SUM(BD11)</f>
        <v>0</v>
      </c>
      <c r="BE12" s="31" t="n">
        <f aca="false">SUM(BE11)</f>
        <v>0</v>
      </c>
      <c r="BF12" s="31" t="n">
        <f aca="false">SUM(BF11)</f>
        <v>0.4349753991273</v>
      </c>
      <c r="BG12" s="31" t="n">
        <f aca="false">SUM(BG11)</f>
        <v>0.2700257683547</v>
      </c>
      <c r="BH12" s="31" t="n">
        <f aca="false">SUM(BH11)</f>
        <v>0</v>
      </c>
      <c r="BI12" s="31" t="n">
        <f aca="false">SUM(BI11)</f>
        <v>0</v>
      </c>
      <c r="BJ12" s="31" t="n">
        <f aca="false">SUM(BJ11)</f>
        <v>0.1235154250321</v>
      </c>
      <c r="BK12" s="34" t="n">
        <f aca="false">SUM(BK11)</f>
        <v>17.8235151351819</v>
      </c>
    </row>
    <row r="13" customFormat="false" ht="12.75" hidden="false" customHeight="false" outlineLevel="0" collapsed="false">
      <c r="A13" s="22" t="s">
        <v>26</v>
      </c>
      <c r="B13" s="32" t="s">
        <v>2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5" t="s">
        <v>2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.3556690566126</v>
      </c>
      <c r="I14" s="28" t="n">
        <v>0</v>
      </c>
      <c r="J14" s="28" t="n">
        <v>0</v>
      </c>
      <c r="K14" s="28" t="n">
        <v>0</v>
      </c>
      <c r="L14" s="28" t="n">
        <v>2.0138644232902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.1007698673223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1.0355876327416</v>
      </c>
      <c r="AC14" s="28" t="n">
        <v>0.0637611677419</v>
      </c>
      <c r="AD14" s="28" t="n">
        <v>0</v>
      </c>
      <c r="AE14" s="28" t="n">
        <v>0</v>
      </c>
      <c r="AF14" s="28" t="n">
        <v>6.532598420419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.7742778096767</v>
      </c>
      <c r="AM14" s="28" t="n">
        <v>0.0533883606129</v>
      </c>
      <c r="AN14" s="28" t="n">
        <v>0</v>
      </c>
      <c r="AO14" s="28" t="n">
        <v>0</v>
      </c>
      <c r="AP14" s="28" t="n">
        <v>1.2347851636126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3.4639202917693</v>
      </c>
      <c r="AW14" s="28" t="n">
        <v>4.9445722897739</v>
      </c>
      <c r="AX14" s="28" t="n">
        <v>0.5313430645161</v>
      </c>
      <c r="AY14" s="28" t="n">
        <v>0</v>
      </c>
      <c r="AZ14" s="28" t="n">
        <v>27.6925825956424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.2066983964508</v>
      </c>
      <c r="BG14" s="28" t="n">
        <v>0.0212537225806</v>
      </c>
      <c r="BH14" s="28" t="n">
        <v>0</v>
      </c>
      <c r="BI14" s="28" t="n">
        <v>0</v>
      </c>
      <c r="BJ14" s="28" t="n">
        <v>1.0184142326449</v>
      </c>
      <c r="BK14" s="29" t="n">
        <f aca="false">SUM(C14:BJ14)</f>
        <v>50.0434864954078</v>
      </c>
    </row>
    <row r="15" customFormat="false" ht="12.75" hidden="false" customHeight="false" outlineLevel="0" collapsed="false">
      <c r="A15" s="22"/>
      <c r="B15" s="25" t="s">
        <v>29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.0008751467741</v>
      </c>
      <c r="I15" s="28" t="n">
        <v>65.8547947580643</v>
      </c>
      <c r="J15" s="28" t="n">
        <v>0</v>
      </c>
      <c r="K15" s="28" t="n">
        <v>0</v>
      </c>
      <c r="L15" s="28" t="n">
        <v>0.0043757338709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21.8786693548387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.0013120920967</v>
      </c>
      <c r="AC15" s="28" t="n">
        <v>0</v>
      </c>
      <c r="AD15" s="28" t="n">
        <v>0</v>
      </c>
      <c r="AE15" s="28" t="n">
        <v>0</v>
      </c>
      <c r="AF15" s="28" t="n">
        <v>0.0174945612903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.005248368387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.008747280645</v>
      </c>
      <c r="AW15" s="28" t="n">
        <v>3.4989122580645</v>
      </c>
      <c r="AX15" s="28" t="n">
        <v>0</v>
      </c>
      <c r="AY15" s="28" t="n">
        <v>0</v>
      </c>
      <c r="AZ15" s="28" t="n">
        <v>0.0874728064516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.0091846446773</v>
      </c>
      <c r="BG15" s="28" t="n">
        <v>0</v>
      </c>
      <c r="BH15" s="28" t="n">
        <v>0</v>
      </c>
      <c r="BI15" s="28" t="n">
        <v>0</v>
      </c>
      <c r="BJ15" s="28" t="n">
        <v>0</v>
      </c>
      <c r="BK15" s="29" t="n">
        <f aca="false">SUM(C15:BJ15)</f>
        <v>91.3670870051604</v>
      </c>
    </row>
    <row r="16" customFormat="false" ht="12.75" hidden="false" customHeight="false" outlineLevel="0" collapsed="false">
      <c r="A16" s="22"/>
      <c r="B16" s="25" t="s">
        <v>3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.3799711738062</v>
      </c>
      <c r="I16" s="28" t="n">
        <v>51.3543438451611</v>
      </c>
      <c r="J16" s="28" t="n">
        <v>0</v>
      </c>
      <c r="K16" s="28" t="n">
        <v>0</v>
      </c>
      <c r="L16" s="28" t="n">
        <v>0.8683359303223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.0105972645161</v>
      </c>
      <c r="S16" s="28" t="n">
        <v>23.3139819354838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.1463662438383</v>
      </c>
      <c r="AC16" s="28" t="n">
        <v>0.1494181178064</v>
      </c>
      <c r="AD16" s="28" t="n">
        <v>0</v>
      </c>
      <c r="AE16" s="28" t="n">
        <v>0</v>
      </c>
      <c r="AF16" s="28" t="n">
        <v>1.917527429032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.0403634226773</v>
      </c>
      <c r="AM16" s="28" t="n">
        <v>0.2118814838709</v>
      </c>
      <c r="AN16" s="28" t="n">
        <v>0.2648518548387</v>
      </c>
      <c r="AO16" s="28" t="n">
        <v>0</v>
      </c>
      <c r="AP16" s="28" t="n">
        <v>0.0529703709677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.7431612131275</v>
      </c>
      <c r="AW16" s="28" t="n">
        <v>6.3564445161289</v>
      </c>
      <c r="AX16" s="28" t="n">
        <v>0</v>
      </c>
      <c r="AY16" s="28" t="n">
        <v>0</v>
      </c>
      <c r="AZ16" s="28" t="n">
        <v>6.505594660354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.0981065531289</v>
      </c>
      <c r="BG16" s="28" t="n">
        <v>0</v>
      </c>
      <c r="BH16" s="28" t="n">
        <v>0</v>
      </c>
      <c r="BI16" s="28" t="n">
        <v>0</v>
      </c>
      <c r="BJ16" s="28" t="n">
        <v>1.0594074193548</v>
      </c>
      <c r="BK16" s="29" t="n">
        <f aca="false">SUM(C16:BJ16)</f>
        <v>93.4733234344149</v>
      </c>
    </row>
    <row r="17" customFormat="false" ht="12.75" hidden="false" customHeight="false" outlineLevel="0" collapsed="false">
      <c r="A17" s="22"/>
      <c r="B17" s="25" t="s">
        <v>31</v>
      </c>
      <c r="C17" s="28" t="n">
        <v>0</v>
      </c>
      <c r="D17" s="28" t="n">
        <v>1.6367075806451</v>
      </c>
      <c r="E17" s="28" t="n">
        <v>0</v>
      </c>
      <c r="F17" s="28" t="n">
        <v>0</v>
      </c>
      <c r="G17" s="28" t="n">
        <v>0</v>
      </c>
      <c r="H17" s="28" t="n">
        <v>0.0283695980643</v>
      </c>
      <c r="I17" s="28" t="n">
        <v>53.1929963709675</v>
      </c>
      <c r="J17" s="28" t="n">
        <v>0</v>
      </c>
      <c r="K17" s="28" t="n">
        <v>0</v>
      </c>
      <c r="L17" s="28" t="n">
        <v>2.1822767741935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.0109065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5.45325</v>
      </c>
      <c r="AS17" s="28" t="n">
        <v>0</v>
      </c>
      <c r="AT17" s="28" t="n">
        <v>0</v>
      </c>
      <c r="AU17" s="28" t="n">
        <v>0</v>
      </c>
      <c r="AV17" s="28" t="n">
        <v>1.5597313930644</v>
      </c>
      <c r="AW17" s="28" t="n">
        <v>19.6317</v>
      </c>
      <c r="AX17" s="28" t="n">
        <v>0</v>
      </c>
      <c r="AY17" s="28" t="n">
        <v>0</v>
      </c>
      <c r="AZ17" s="28" t="n">
        <v>9.4077141290322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9" t="n">
        <f aca="false">SUM(C17:BJ17)</f>
        <v>93.103652345967</v>
      </c>
    </row>
    <row r="18" customFormat="false" ht="12.75" hidden="false" customHeight="false" outlineLevel="0" collapsed="false">
      <c r="A18" s="22"/>
      <c r="B18" s="25" t="s">
        <v>32</v>
      </c>
      <c r="C18" s="28" t="n">
        <v>0</v>
      </c>
      <c r="D18" s="28" t="n">
        <v>1.0898761290322</v>
      </c>
      <c r="E18" s="28" t="n">
        <v>0</v>
      </c>
      <c r="F18" s="28" t="n">
        <v>0</v>
      </c>
      <c r="G18" s="28" t="n">
        <v>0</v>
      </c>
      <c r="H18" s="28" t="n">
        <v>0.1805110109349</v>
      </c>
      <c r="I18" s="28" t="n">
        <v>5.476627548387</v>
      </c>
      <c r="J18" s="28" t="n">
        <v>0</v>
      </c>
      <c r="K18" s="28" t="n">
        <v>0</v>
      </c>
      <c r="L18" s="28" t="n">
        <v>10.7161682543868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.0226694234835</v>
      </c>
      <c r="S18" s="28" t="n">
        <v>2.1797522580645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.2777603353218</v>
      </c>
      <c r="AC18" s="28" t="n">
        <v>1.1400872903225</v>
      </c>
      <c r="AD18" s="28" t="n">
        <v>0.2279957420966</v>
      </c>
      <c r="AE18" s="28" t="n">
        <v>0</v>
      </c>
      <c r="AF18" s="28" t="n">
        <v>5.6081436709674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.2280174580639</v>
      </c>
      <c r="AM18" s="28" t="n">
        <v>0</v>
      </c>
      <c r="AN18" s="28" t="n">
        <v>0</v>
      </c>
      <c r="AO18" s="28" t="n">
        <v>0</v>
      </c>
      <c r="AP18" s="28" t="n">
        <v>0.4886088387095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2.0989353399322</v>
      </c>
      <c r="AW18" s="28" t="n">
        <v>2.6059138064512</v>
      </c>
      <c r="AX18" s="28" t="n">
        <v>0.1085797419354</v>
      </c>
      <c r="AY18" s="28" t="n">
        <v>0</v>
      </c>
      <c r="AZ18" s="28" t="n">
        <v>12.9790843584817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.1818597972895</v>
      </c>
      <c r="BG18" s="28" t="n">
        <v>0</v>
      </c>
      <c r="BH18" s="28" t="n">
        <v>0</v>
      </c>
      <c r="BI18" s="28" t="n">
        <v>0</v>
      </c>
      <c r="BJ18" s="28" t="n">
        <v>0.7466771931933</v>
      </c>
      <c r="BK18" s="29" t="n">
        <f aca="false">SUM(C18:BJ18)</f>
        <v>46.3572681970539</v>
      </c>
    </row>
    <row r="19" customFormat="false" ht="12.75" hidden="false" customHeight="false" outlineLevel="0" collapsed="false">
      <c r="A19" s="22"/>
      <c r="B19" s="25" t="s">
        <v>33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.4266063406448</v>
      </c>
      <c r="I19" s="28" t="n">
        <v>2.3801686919353</v>
      </c>
      <c r="J19" s="28" t="n">
        <v>0</v>
      </c>
      <c r="K19" s="28" t="n">
        <v>0</v>
      </c>
      <c r="L19" s="28" t="n">
        <v>1.4298444812577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.0519865538709</v>
      </c>
      <c r="S19" s="28" t="n">
        <v>0</v>
      </c>
      <c r="T19" s="28" t="n">
        <v>0</v>
      </c>
      <c r="U19" s="28" t="n">
        <v>0</v>
      </c>
      <c r="V19" s="28" t="n">
        <v>5.5554258548385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.7471633174191</v>
      </c>
      <c r="AC19" s="28" t="n">
        <v>1.0694131451612</v>
      </c>
      <c r="AD19" s="28" t="n">
        <v>0</v>
      </c>
      <c r="AE19" s="28" t="n">
        <v>0</v>
      </c>
      <c r="AF19" s="28" t="n">
        <v>3.6336766076448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1.2035973643219</v>
      </c>
      <c r="AM19" s="28" t="n">
        <v>0.340684473387</v>
      </c>
      <c r="AN19" s="28" t="n">
        <v>0</v>
      </c>
      <c r="AO19" s="28" t="n">
        <v>0</v>
      </c>
      <c r="AP19" s="28" t="n">
        <v>2.8215810569995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2.8092975482856</v>
      </c>
      <c r="AW19" s="28" t="n">
        <v>6.1035549430639</v>
      </c>
      <c r="AX19" s="28" t="n">
        <v>2.0369774193548</v>
      </c>
      <c r="AY19" s="28" t="n">
        <v>0</v>
      </c>
      <c r="AZ19" s="28" t="n">
        <v>28.753743680771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.3697348872892</v>
      </c>
      <c r="BG19" s="28" t="n">
        <v>0.0458319919354</v>
      </c>
      <c r="BH19" s="28" t="n">
        <v>1.0184785248387</v>
      </c>
      <c r="BI19" s="28" t="n">
        <v>0</v>
      </c>
      <c r="BJ19" s="28" t="n">
        <v>0.7740514193545</v>
      </c>
      <c r="BK19" s="29" t="n">
        <f aca="false">SUM(C19:BJ19)</f>
        <v>61.5718183023738</v>
      </c>
    </row>
    <row r="20" customFormat="false" ht="12.75" hidden="false" customHeight="false" outlineLevel="0" collapsed="false">
      <c r="A20" s="22"/>
      <c r="B20" s="25" t="s">
        <v>34</v>
      </c>
      <c r="C20" s="28" t="n">
        <v>0</v>
      </c>
      <c r="D20" s="28" t="n">
        <v>5.1760483870967</v>
      </c>
      <c r="E20" s="28" t="n">
        <v>0</v>
      </c>
      <c r="F20" s="28" t="n">
        <v>0</v>
      </c>
      <c r="G20" s="28" t="n">
        <v>0</v>
      </c>
      <c r="H20" s="28" t="n">
        <v>0.1653229854835</v>
      </c>
      <c r="I20" s="28" t="n">
        <v>5.1760483870967</v>
      </c>
      <c r="J20" s="28" t="n">
        <v>0</v>
      </c>
      <c r="K20" s="28" t="n">
        <v>0</v>
      </c>
      <c r="L20" s="28" t="n">
        <v>1.0352096774193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.011180264516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.1487441094835</v>
      </c>
      <c r="AC20" s="28" t="n">
        <v>0.0517203870967</v>
      </c>
      <c r="AD20" s="28" t="n">
        <v>0</v>
      </c>
      <c r="AE20" s="28" t="n">
        <v>0</v>
      </c>
      <c r="AF20" s="28" t="n">
        <v>0.5482361032256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.5363340490637</v>
      </c>
      <c r="AM20" s="28" t="n">
        <v>0</v>
      </c>
      <c r="AN20" s="28" t="n">
        <v>0</v>
      </c>
      <c r="AO20" s="28" t="n">
        <v>0</v>
      </c>
      <c r="AP20" s="28" t="n">
        <v>0.206881548387</v>
      </c>
      <c r="AQ20" s="28" t="n">
        <v>0</v>
      </c>
      <c r="AR20" s="28" t="n">
        <v>5.1720387096774</v>
      </c>
      <c r="AS20" s="28" t="n">
        <v>0</v>
      </c>
      <c r="AT20" s="28" t="n">
        <v>0</v>
      </c>
      <c r="AU20" s="28" t="n">
        <v>0</v>
      </c>
      <c r="AV20" s="28" t="n">
        <v>0.4789300600312</v>
      </c>
      <c r="AW20" s="28" t="n">
        <v>5.1720387096774</v>
      </c>
      <c r="AX20" s="28" t="n">
        <v>0</v>
      </c>
      <c r="AY20" s="28" t="n">
        <v>0</v>
      </c>
      <c r="AZ20" s="28" t="n">
        <v>0.5637522193547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.0789233979349</v>
      </c>
      <c r="BG20" s="28" t="n">
        <v>0</v>
      </c>
      <c r="BH20" s="28" t="n">
        <v>0</v>
      </c>
      <c r="BI20" s="28" t="n">
        <v>0</v>
      </c>
      <c r="BJ20" s="28" t="n">
        <v>0</v>
      </c>
      <c r="BK20" s="29" t="n">
        <f aca="false">SUM(C20:BJ20)</f>
        <v>24.5214089955443</v>
      </c>
    </row>
    <row r="21" customFormat="false" ht="12.75" hidden="false" customHeight="false" outlineLevel="0" collapsed="false">
      <c r="A21" s="22"/>
      <c r="B21" s="25" t="s">
        <v>3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.4882220997738</v>
      </c>
      <c r="I21" s="28" t="n">
        <v>0.5772367096774</v>
      </c>
      <c r="J21" s="28" t="n">
        <v>0</v>
      </c>
      <c r="K21" s="28" t="n">
        <v>0</v>
      </c>
      <c r="L21" s="28" t="n">
        <v>4.4788321064513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.039881809032</v>
      </c>
      <c r="S21" s="28" t="n">
        <v>0.0210645282903</v>
      </c>
      <c r="T21" s="28" t="n">
        <v>0</v>
      </c>
      <c r="U21" s="28" t="n">
        <v>0</v>
      </c>
      <c r="V21" s="28" t="n">
        <v>0.2203994709677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.5803301267415</v>
      </c>
      <c r="AC21" s="28" t="n">
        <v>0</v>
      </c>
      <c r="AD21" s="28" t="n">
        <v>0</v>
      </c>
      <c r="AE21" s="28" t="n">
        <v>0</v>
      </c>
      <c r="AF21" s="28" t="n">
        <v>3.6691508867093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.5932301429026</v>
      </c>
      <c r="AM21" s="28" t="n">
        <v>0.1047091935483</v>
      </c>
      <c r="AN21" s="28" t="n">
        <v>0</v>
      </c>
      <c r="AO21" s="28" t="n">
        <v>0</v>
      </c>
      <c r="AP21" s="28" t="n">
        <v>1.062618766419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1.9687696248674</v>
      </c>
      <c r="AW21" s="28" t="n">
        <v>3.8751267790319</v>
      </c>
      <c r="AX21" s="28" t="n">
        <v>0</v>
      </c>
      <c r="AY21" s="28" t="n">
        <v>0</v>
      </c>
      <c r="AZ21" s="28" t="n">
        <v>13.1598861666748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.4792834244178</v>
      </c>
      <c r="BG21" s="28" t="n">
        <v>0.0209418387096</v>
      </c>
      <c r="BH21" s="28" t="n">
        <v>0</v>
      </c>
      <c r="BI21" s="28" t="n">
        <v>0</v>
      </c>
      <c r="BJ21" s="28" t="n">
        <v>1.502576927419</v>
      </c>
      <c r="BK21" s="29" t="n">
        <f aca="false">SUM(C21:BJ21)</f>
        <v>32.8422606016337</v>
      </c>
    </row>
    <row r="22" customFormat="false" ht="12.75" hidden="false" customHeight="false" outlineLevel="0" collapsed="false">
      <c r="A22" s="22"/>
      <c r="B22" s="25" t="s">
        <v>36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.3115773580641</v>
      </c>
      <c r="I22" s="28" t="n">
        <v>0</v>
      </c>
      <c r="J22" s="28" t="n">
        <v>0</v>
      </c>
      <c r="K22" s="28" t="n">
        <v>0</v>
      </c>
      <c r="L22" s="28" t="n">
        <v>2.1538818938704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.1297080718057</v>
      </c>
      <c r="S22" s="28" t="n">
        <v>0</v>
      </c>
      <c r="T22" s="28" t="n">
        <v>0.2527437096774</v>
      </c>
      <c r="U22" s="28" t="n">
        <v>0</v>
      </c>
      <c r="V22" s="28" t="n">
        <v>0.1021084587096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.9597753989354</v>
      </c>
      <c r="AC22" s="28" t="n">
        <v>0.101029</v>
      </c>
      <c r="AD22" s="28" t="n">
        <v>0.101029</v>
      </c>
      <c r="AE22" s="28" t="n">
        <v>0</v>
      </c>
      <c r="AF22" s="28" t="n">
        <v>5.4900511177741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1.129804746774</v>
      </c>
      <c r="AM22" s="28" t="n">
        <v>0</v>
      </c>
      <c r="AN22" s="28" t="n">
        <v>0.505145</v>
      </c>
      <c r="AO22" s="28" t="n">
        <v>0</v>
      </c>
      <c r="AP22" s="28" t="n">
        <v>2.9794773396774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2.2708334317413</v>
      </c>
      <c r="AW22" s="28" t="n">
        <v>8.0571674483225</v>
      </c>
      <c r="AX22" s="28" t="n">
        <v>0</v>
      </c>
      <c r="AY22" s="28" t="n">
        <v>0</v>
      </c>
      <c r="AZ22" s="28" t="n">
        <v>15.3464853153867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.6322375874513</v>
      </c>
      <c r="BG22" s="28" t="n">
        <v>0.0303087</v>
      </c>
      <c r="BH22" s="28" t="n">
        <v>0</v>
      </c>
      <c r="BI22" s="28" t="n">
        <v>0</v>
      </c>
      <c r="BJ22" s="28" t="n">
        <v>0.26772685</v>
      </c>
      <c r="BK22" s="29" t="n">
        <f aca="false">SUM(C22:BJ22)</f>
        <v>40.8210904281899</v>
      </c>
    </row>
    <row r="23" customFormat="false" ht="12.75" hidden="false" customHeight="false" outlineLevel="0" collapsed="false">
      <c r="A23" s="22"/>
      <c r="B23" s="25" t="s">
        <v>37</v>
      </c>
      <c r="C23" s="28" t="n">
        <v>0</v>
      </c>
      <c r="D23" s="28" t="n">
        <v>0.2633409677419</v>
      </c>
      <c r="E23" s="28" t="n">
        <v>0</v>
      </c>
      <c r="F23" s="28" t="n">
        <v>0</v>
      </c>
      <c r="G23" s="28" t="n">
        <v>0</v>
      </c>
      <c r="H23" s="28" t="n">
        <v>0.197798490419</v>
      </c>
      <c r="I23" s="28" t="n">
        <v>17.2857011225805</v>
      </c>
      <c r="J23" s="28" t="n">
        <v>0</v>
      </c>
      <c r="K23" s="28" t="n">
        <v>0</v>
      </c>
      <c r="L23" s="28" t="n">
        <v>1.7770248503222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79844981419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.3762186170319</v>
      </c>
      <c r="AC23" s="28" t="n">
        <v>0.0526032741935</v>
      </c>
      <c r="AD23" s="28" t="n">
        <v>0</v>
      </c>
      <c r="AE23" s="28" t="n">
        <v>0</v>
      </c>
      <c r="AF23" s="28" t="n">
        <v>0.4602786491931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.8512024209992</v>
      </c>
      <c r="AM23" s="28" t="n">
        <v>0</v>
      </c>
      <c r="AN23" s="28" t="n">
        <v>0</v>
      </c>
      <c r="AO23" s="28" t="n">
        <v>0</v>
      </c>
      <c r="AP23" s="28" t="n">
        <v>0.3156196451611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1.4017280907723</v>
      </c>
      <c r="AW23" s="28" t="n">
        <v>3.1668742526123</v>
      </c>
      <c r="AX23" s="28" t="n">
        <v>0</v>
      </c>
      <c r="AY23" s="28" t="n">
        <v>0</v>
      </c>
      <c r="AZ23" s="28" t="n">
        <v>3.9403628412245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1870909543867</v>
      </c>
      <c r="BG23" s="28" t="n">
        <v>0</v>
      </c>
      <c r="BH23" s="28" t="n">
        <v>0</v>
      </c>
      <c r="BI23" s="28" t="n">
        <v>0</v>
      </c>
      <c r="BJ23" s="28" t="n">
        <v>0.2630163709675</v>
      </c>
      <c r="BK23" s="29" t="n">
        <f aca="false">SUM(C23:BJ23)</f>
        <v>30.6187055290247</v>
      </c>
    </row>
    <row r="24" customFormat="false" ht="12.75" hidden="false" customHeight="false" outlineLevel="0" collapsed="false">
      <c r="A24" s="22"/>
      <c r="B24" s="25" t="s">
        <v>3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.1333377888706</v>
      </c>
      <c r="I24" s="28" t="n">
        <v>7.4444345161288</v>
      </c>
      <c r="J24" s="28" t="n">
        <v>0</v>
      </c>
      <c r="K24" s="28" t="n">
        <v>0</v>
      </c>
      <c r="L24" s="28" t="n">
        <v>1.230990421774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105253980645</v>
      </c>
      <c r="S24" s="28" t="n">
        <v>1.0634906451612</v>
      </c>
      <c r="T24" s="28" t="n">
        <v>0</v>
      </c>
      <c r="U24" s="28" t="n">
        <v>0</v>
      </c>
      <c r="V24" s="28" t="n">
        <v>0.2765075677419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.6750237560316</v>
      </c>
      <c r="AC24" s="28" t="n">
        <v>0</v>
      </c>
      <c r="AD24" s="28" t="n">
        <v>0</v>
      </c>
      <c r="AE24" s="28" t="n">
        <v>0</v>
      </c>
      <c r="AF24" s="28" t="n">
        <v>0.6379107096773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.5265940264511</v>
      </c>
      <c r="AM24" s="28" t="n">
        <v>0</v>
      </c>
      <c r="AN24" s="28" t="n">
        <v>0.5315922580645</v>
      </c>
      <c r="AO24" s="28" t="n">
        <v>0</v>
      </c>
      <c r="AP24" s="28" t="n">
        <v>0.3901296106449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.327425997967</v>
      </c>
      <c r="AW24" s="28" t="n">
        <v>17.1237875320966</v>
      </c>
      <c r="AX24" s="28" t="n">
        <v>0</v>
      </c>
      <c r="AY24" s="28" t="n">
        <v>0</v>
      </c>
      <c r="AZ24" s="28" t="n">
        <v>2.2752042325804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0677452836773</v>
      </c>
      <c r="BG24" s="28" t="n">
        <v>0</v>
      </c>
      <c r="BH24" s="28" t="n">
        <v>1.063184516129</v>
      </c>
      <c r="BI24" s="28" t="n">
        <v>0</v>
      </c>
      <c r="BJ24" s="28" t="n">
        <v>0</v>
      </c>
      <c r="BK24" s="29" t="n">
        <f aca="false">SUM(C24:BJ24)</f>
        <v>33.8726128436412</v>
      </c>
    </row>
    <row r="25" customFormat="false" ht="12.75" hidden="false" customHeight="false" outlineLevel="0" collapsed="false">
      <c r="A25" s="22"/>
      <c r="B25" s="25" t="s">
        <v>39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.0928565228707</v>
      </c>
      <c r="I25" s="28" t="n">
        <v>17.6263596516127</v>
      </c>
      <c r="J25" s="28" t="n">
        <v>0</v>
      </c>
      <c r="K25" s="28" t="n">
        <v>0</v>
      </c>
      <c r="L25" s="28" t="n">
        <v>0.2765216645483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0838505412256</v>
      </c>
      <c r="S25" s="28" t="n">
        <v>1.7521232258064</v>
      </c>
      <c r="T25" s="28" t="n">
        <v>0.569440048387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.1312319517417</v>
      </c>
      <c r="AC25" s="28" t="n">
        <v>0</v>
      </c>
      <c r="AD25" s="28" t="n">
        <v>0</v>
      </c>
      <c r="AE25" s="28" t="n">
        <v>0</v>
      </c>
      <c r="AF25" s="28" t="n">
        <v>0.4228521188064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.1533083548385</v>
      </c>
      <c r="AM25" s="28" t="n">
        <v>0</v>
      </c>
      <c r="AN25" s="28" t="n">
        <v>0</v>
      </c>
      <c r="AO25" s="28" t="n">
        <v>0</v>
      </c>
      <c r="AP25" s="28" t="n">
        <v>0.0788442967741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.0893601267416</v>
      </c>
      <c r="AW25" s="28" t="n">
        <v>2.0841614143224</v>
      </c>
      <c r="AX25" s="28" t="n">
        <v>0</v>
      </c>
      <c r="AY25" s="28" t="n">
        <v>0</v>
      </c>
      <c r="AZ25" s="28" t="n">
        <v>0.9317779570965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0087604774192</v>
      </c>
      <c r="BG25" s="28" t="n">
        <v>0</v>
      </c>
      <c r="BH25" s="28" t="n">
        <v>0</v>
      </c>
      <c r="BI25" s="28" t="n">
        <v>0</v>
      </c>
      <c r="BJ25" s="28" t="n">
        <v>0</v>
      </c>
      <c r="BK25" s="29" t="n">
        <f aca="false">SUM(C25:BJ25)</f>
        <v>24.3014483521911</v>
      </c>
    </row>
    <row r="26" customFormat="false" ht="12.75" hidden="false" customHeight="false" outlineLevel="0" collapsed="false">
      <c r="A26" s="22"/>
      <c r="B26" s="25" t="s">
        <v>4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.0708854489674</v>
      </c>
      <c r="I26" s="28" t="n">
        <v>21.9033149999998</v>
      </c>
      <c r="J26" s="28" t="n">
        <v>0</v>
      </c>
      <c r="K26" s="28" t="n">
        <v>0</v>
      </c>
      <c r="L26" s="28" t="n">
        <v>4.639566239516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.0409909881934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.061557874516</v>
      </c>
      <c r="AC26" s="28" t="n">
        <v>0.1513718225806</v>
      </c>
      <c r="AD26" s="28" t="n">
        <v>0</v>
      </c>
      <c r="AE26" s="28" t="n">
        <v>0</v>
      </c>
      <c r="AF26" s="28" t="n">
        <v>0.0252286370967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.0201829096774</v>
      </c>
      <c r="AM26" s="28" t="n">
        <v>0</v>
      </c>
      <c r="AN26" s="28" t="n">
        <v>0</v>
      </c>
      <c r="AO26" s="28" t="n">
        <v>0</v>
      </c>
      <c r="AP26" s="28" t="n">
        <v>0.3733838290321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.0630514097096</v>
      </c>
      <c r="AW26" s="28" t="n">
        <v>2.2304416317418</v>
      </c>
      <c r="AX26" s="28" t="n">
        <v>0</v>
      </c>
      <c r="AY26" s="28" t="n">
        <v>0</v>
      </c>
      <c r="AZ26" s="28" t="n">
        <v>0.5348471064515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0100914548387</v>
      </c>
      <c r="BG26" s="28" t="n">
        <v>0</v>
      </c>
      <c r="BH26" s="28" t="n">
        <v>0</v>
      </c>
      <c r="BI26" s="28" t="n">
        <v>0</v>
      </c>
      <c r="BJ26" s="28" t="n">
        <v>0</v>
      </c>
      <c r="BK26" s="29" t="n">
        <f aca="false">SUM(C26:BJ26)</f>
        <v>30.124914352321</v>
      </c>
    </row>
    <row r="27" customFormat="false" ht="12.75" hidden="false" customHeight="false" outlineLevel="0" collapsed="false">
      <c r="A27" s="22"/>
      <c r="B27" s="25" t="s">
        <v>41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.035413175903</v>
      </c>
      <c r="I27" s="28" t="n">
        <v>0</v>
      </c>
      <c r="J27" s="28" t="n">
        <v>0</v>
      </c>
      <c r="K27" s="28" t="n">
        <v>0</v>
      </c>
      <c r="L27" s="28" t="n">
        <v>0.2856072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.0065988679677</v>
      </c>
      <c r="S27" s="28" t="n">
        <v>0</v>
      </c>
      <c r="T27" s="28" t="n">
        <v>0</v>
      </c>
      <c r="U27" s="28" t="n">
        <v>0</v>
      </c>
      <c r="V27" s="28" t="n">
        <v>0.016136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.0612040900645</v>
      </c>
      <c r="AC27" s="28" t="n">
        <v>0</v>
      </c>
      <c r="AD27" s="28" t="n">
        <v>0</v>
      </c>
      <c r="AE27" s="28" t="n">
        <v>0</v>
      </c>
      <c r="AF27" s="28" t="n">
        <v>0.577297672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.023974997</v>
      </c>
      <c r="AM27" s="28" t="n">
        <v>0</v>
      </c>
      <c r="AN27" s="28" t="n">
        <v>0</v>
      </c>
      <c r="AO27" s="28" t="n">
        <v>0</v>
      </c>
      <c r="AP27" s="28" t="n">
        <v>0.0467944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.1210830847741</v>
      </c>
      <c r="AW27" s="28" t="n">
        <v>0.629304</v>
      </c>
      <c r="AX27" s="28" t="n">
        <v>0</v>
      </c>
      <c r="AY27" s="28" t="n">
        <v>0</v>
      </c>
      <c r="AZ27" s="28" t="n">
        <v>2.0637404427095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.0146993268709</v>
      </c>
      <c r="BG27" s="28" t="n">
        <v>0.0839055864516</v>
      </c>
      <c r="BH27" s="28" t="n">
        <v>0</v>
      </c>
      <c r="BI27" s="28" t="n">
        <v>0</v>
      </c>
      <c r="BJ27" s="28" t="n">
        <v>0.008068</v>
      </c>
      <c r="BK27" s="29" t="n">
        <f aca="false">SUM(C27:BJ27)</f>
        <v>3.9738268437413</v>
      </c>
    </row>
    <row r="28" customFormat="false" ht="12.75" hidden="false" customHeight="false" outlineLevel="0" collapsed="false">
      <c r="A28" s="22"/>
      <c r="B28" s="25" t="s">
        <v>42</v>
      </c>
      <c r="C28" s="28" t="n">
        <v>0</v>
      </c>
      <c r="D28" s="28" t="n">
        <v>1.2299148387096</v>
      </c>
      <c r="E28" s="28" t="n">
        <v>0</v>
      </c>
      <c r="F28" s="28" t="n">
        <v>0</v>
      </c>
      <c r="G28" s="28" t="n">
        <v>0</v>
      </c>
      <c r="H28" s="28" t="n">
        <v>0.1284956887094</v>
      </c>
      <c r="I28" s="28" t="n">
        <v>3.6897445161289</v>
      </c>
      <c r="J28" s="28" t="n">
        <v>0</v>
      </c>
      <c r="K28" s="28" t="n">
        <v>0</v>
      </c>
      <c r="L28" s="28" t="n">
        <v>0.7997789974192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.0578173741288</v>
      </c>
      <c r="S28" s="28" t="n">
        <v>0.6149574193548</v>
      </c>
      <c r="T28" s="28" t="n">
        <v>0</v>
      </c>
      <c r="U28" s="28" t="n">
        <v>0</v>
      </c>
      <c r="V28" s="28" t="n">
        <v>0.0061495741935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.0875265739998</v>
      </c>
      <c r="AC28" s="28" t="n">
        <v>0</v>
      </c>
      <c r="AD28" s="28" t="n">
        <v>0</v>
      </c>
      <c r="AE28" s="28" t="n">
        <v>0</v>
      </c>
      <c r="AF28" s="28" t="n">
        <v>0.1076163629032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.1217811366771</v>
      </c>
      <c r="AM28" s="28" t="n">
        <v>0</v>
      </c>
      <c r="AN28" s="28" t="n">
        <v>0</v>
      </c>
      <c r="AO28" s="28" t="n">
        <v>0</v>
      </c>
      <c r="AP28" s="28" t="n">
        <v>0.1548946054515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.218000003709</v>
      </c>
      <c r="AW28" s="28" t="n">
        <v>5.4878306172899</v>
      </c>
      <c r="AX28" s="28" t="n">
        <v>0</v>
      </c>
      <c r="AY28" s="28" t="n">
        <v>0</v>
      </c>
      <c r="AZ28" s="28" t="n">
        <v>1.2299012903225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.0148110055483</v>
      </c>
      <c r="BG28" s="28" t="n">
        <v>0</v>
      </c>
      <c r="BH28" s="28" t="n">
        <v>0</v>
      </c>
      <c r="BI28" s="28" t="n">
        <v>0</v>
      </c>
      <c r="BJ28" s="28" t="n">
        <v>0.0572451405806</v>
      </c>
      <c r="BK28" s="29" t="n">
        <f aca="false">SUM(C28:BJ28)</f>
        <v>14.0064651451261</v>
      </c>
    </row>
    <row r="29" customFormat="false" ht="12.75" hidden="false" customHeight="false" outlineLevel="0" collapsed="false">
      <c r="A29" s="22"/>
      <c r="B29" s="25" t="s">
        <v>43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.1295812420317</v>
      </c>
      <c r="I29" s="28" t="n">
        <v>1.2938716129032</v>
      </c>
      <c r="J29" s="28" t="n">
        <v>0</v>
      </c>
      <c r="K29" s="28" t="n">
        <v>0</v>
      </c>
      <c r="L29" s="28" t="n">
        <v>0.3962481814515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.0349444078063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.2703465058706</v>
      </c>
      <c r="AC29" s="28" t="n">
        <v>0</v>
      </c>
      <c r="AD29" s="28" t="n">
        <v>0</v>
      </c>
      <c r="AE29" s="28" t="n">
        <v>0</v>
      </c>
      <c r="AF29" s="28" t="n">
        <v>0.5498353870966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.2131224646448</v>
      </c>
      <c r="AM29" s="28" t="n">
        <v>0</v>
      </c>
      <c r="AN29" s="28" t="n">
        <v>0.194059548387</v>
      </c>
      <c r="AO29" s="28" t="n">
        <v>0</v>
      </c>
      <c r="AP29" s="28" t="n">
        <v>0.4650221517418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.903709792385001</v>
      </c>
      <c r="AW29" s="28" t="n">
        <v>7.3722473188058</v>
      </c>
      <c r="AX29" s="28" t="n">
        <v>0</v>
      </c>
      <c r="AY29" s="28" t="n">
        <v>0</v>
      </c>
      <c r="AZ29" s="28" t="n">
        <v>3.2081734653862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.0880987805158</v>
      </c>
      <c r="BG29" s="28" t="n">
        <v>0.2340200112257</v>
      </c>
      <c r="BH29" s="28" t="n">
        <v>0</v>
      </c>
      <c r="BI29" s="28" t="n">
        <v>0</v>
      </c>
      <c r="BJ29" s="28" t="n">
        <v>0.3384443637418</v>
      </c>
      <c r="BK29" s="29" t="n">
        <f aca="false">SUM(C29:BJ29)</f>
        <v>15.6917252339938</v>
      </c>
    </row>
    <row r="30" customFormat="false" ht="12.75" hidden="false" customHeight="false" outlineLevel="0" collapsed="false">
      <c r="A30" s="22"/>
      <c r="B30" s="25" t="s">
        <v>44</v>
      </c>
      <c r="C30" s="28" t="n">
        <v>0</v>
      </c>
      <c r="D30" s="28" t="n">
        <v>5.0312193548387</v>
      </c>
      <c r="E30" s="28" t="n">
        <v>0</v>
      </c>
      <c r="F30" s="28" t="n">
        <v>0</v>
      </c>
      <c r="G30" s="28" t="n">
        <v>0</v>
      </c>
      <c r="H30" s="28" t="n">
        <v>0.1370953478707</v>
      </c>
      <c r="I30" s="28" t="n">
        <v>7.3707363548386</v>
      </c>
      <c r="J30" s="28" t="n">
        <v>4.0356154250645</v>
      </c>
      <c r="K30" s="28" t="n">
        <v>0</v>
      </c>
      <c r="L30" s="28" t="n">
        <v>2.5963210206126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.005239019645</v>
      </c>
      <c r="S30" s="28" t="n">
        <v>0</v>
      </c>
      <c r="T30" s="28" t="n">
        <v>0.1006243870967</v>
      </c>
      <c r="U30" s="28" t="n">
        <v>0</v>
      </c>
      <c r="V30" s="28" t="n">
        <v>0.3183755607741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.0633914332257</v>
      </c>
      <c r="AC30" s="28" t="n">
        <v>0.4125474225806</v>
      </c>
      <c r="AD30" s="28" t="n">
        <v>0.1006213225806</v>
      </c>
      <c r="AE30" s="28" t="n">
        <v>0</v>
      </c>
      <c r="AF30" s="28" t="n">
        <v>0.1358387854838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.0359218121611</v>
      </c>
      <c r="AM30" s="28" t="n">
        <v>1.0062132258064</v>
      </c>
      <c r="AN30" s="28" t="n">
        <v>0</v>
      </c>
      <c r="AO30" s="28" t="n">
        <v>0</v>
      </c>
      <c r="AP30" s="28" t="n">
        <v>0.2817397032257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.1907377790962</v>
      </c>
      <c r="AW30" s="28" t="n">
        <v>13.7273903344514</v>
      </c>
      <c r="AX30" s="28" t="n">
        <v>0</v>
      </c>
      <c r="AY30" s="28" t="n">
        <v>0</v>
      </c>
      <c r="AZ30" s="28" t="n">
        <v>6.0464734983545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.0283752129677</v>
      </c>
      <c r="BG30" s="28" t="n">
        <v>2.0124264516129</v>
      </c>
      <c r="BH30" s="28" t="n">
        <v>0</v>
      </c>
      <c r="BI30" s="28" t="n">
        <v>0</v>
      </c>
      <c r="BJ30" s="28" t="n">
        <v>0</v>
      </c>
      <c r="BK30" s="29" t="n">
        <f aca="false">SUM(C30:BJ30)</f>
        <v>43.6369034522875</v>
      </c>
    </row>
    <row r="31" customFormat="false" ht="12.75" hidden="false" customHeight="false" outlineLevel="0" collapsed="false">
      <c r="A31" s="22"/>
      <c r="B31" s="25" t="s">
        <v>45</v>
      </c>
      <c r="C31" s="28" t="n">
        <v>0</v>
      </c>
      <c r="D31" s="28" t="n">
        <v>2.0384448387096</v>
      </c>
      <c r="E31" s="28" t="n">
        <v>0</v>
      </c>
      <c r="F31" s="28" t="n">
        <v>0</v>
      </c>
      <c r="G31" s="28" t="n">
        <v>0</v>
      </c>
      <c r="H31" s="28" t="n">
        <v>0.0587887490965</v>
      </c>
      <c r="I31" s="28" t="n">
        <v>5.6396973870966</v>
      </c>
      <c r="J31" s="28" t="n">
        <v>0</v>
      </c>
      <c r="K31" s="28" t="n">
        <v>0</v>
      </c>
      <c r="L31" s="28" t="n">
        <v>0.5299956580643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.084019605516</v>
      </c>
      <c r="S31" s="28" t="n">
        <v>0.7302187455806</v>
      </c>
      <c r="T31" s="28" t="n">
        <v>0</v>
      </c>
      <c r="U31" s="28" t="n">
        <v>0</v>
      </c>
      <c r="V31" s="28" t="n">
        <v>0.0468842312902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.0425348825804</v>
      </c>
      <c r="AC31" s="28" t="n">
        <v>0.1081148213548</v>
      </c>
      <c r="AD31" s="28" t="n">
        <v>0</v>
      </c>
      <c r="AE31" s="28" t="n">
        <v>0</v>
      </c>
      <c r="AF31" s="28" t="n">
        <v>0.033973548387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.1205299703223</v>
      </c>
      <c r="AM31" s="28" t="n">
        <v>0</v>
      </c>
      <c r="AN31" s="28" t="n">
        <v>0.3397354838709</v>
      </c>
      <c r="AO31" s="28" t="n">
        <v>0</v>
      </c>
      <c r="AP31" s="28" t="n">
        <v>0.1019206451611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.1360543312896</v>
      </c>
      <c r="AW31" s="28" t="n">
        <v>3.3973548387096</v>
      </c>
      <c r="AX31" s="28" t="n">
        <v>0</v>
      </c>
      <c r="AY31" s="28" t="n">
        <v>0</v>
      </c>
      <c r="AZ31" s="28" t="n">
        <v>0.883305463419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.0721816005159</v>
      </c>
      <c r="BG31" s="28" t="n">
        <v>0</v>
      </c>
      <c r="BH31" s="28" t="n">
        <v>0</v>
      </c>
      <c r="BI31" s="28" t="n">
        <v>0</v>
      </c>
      <c r="BJ31" s="28" t="n">
        <v>0.0679470967741</v>
      </c>
      <c r="BK31" s="29" t="n">
        <f aca="false">SUM(C31:BJ31)</f>
        <v>14.4317018977385</v>
      </c>
    </row>
    <row r="32" customFormat="false" ht="12.75" hidden="false" customHeight="false" outlineLevel="0" collapsed="false">
      <c r="A32" s="22"/>
      <c r="B32" s="30" t="s">
        <v>46</v>
      </c>
      <c r="C32" s="34" t="n">
        <f aca="false">SUM(C14:C31)</f>
        <v>0</v>
      </c>
      <c r="D32" s="34" t="n">
        <f aca="false">SUM(D14:D31)</f>
        <v>16.4655520967738</v>
      </c>
      <c r="E32" s="34" t="n">
        <f aca="false">SUM(E14:E31)</f>
        <v>0</v>
      </c>
      <c r="F32" s="34" t="n">
        <f aca="false">SUM(F14:F31)</f>
        <v>0</v>
      </c>
      <c r="G32" s="34" t="n">
        <f aca="false">SUM(G14:G31)</f>
        <v>0</v>
      </c>
      <c r="H32" s="34" t="n">
        <f aca="false">SUM(H14:H31)</f>
        <v>3.3213772248973</v>
      </c>
      <c r="I32" s="34" t="n">
        <f aca="false">SUM(I14:I31)</f>
        <v>266.266076472578</v>
      </c>
      <c r="J32" s="34" t="n">
        <f aca="false">SUM(J14:J31)</f>
        <v>4.0356154250645</v>
      </c>
      <c r="K32" s="34" t="n">
        <f aca="false">SUM(K14:K31)</f>
        <v>0</v>
      </c>
      <c r="L32" s="34" t="n">
        <f aca="false">SUM(L14:L31)</f>
        <v>37.4148435087705</v>
      </c>
      <c r="M32" s="34" t="n">
        <f aca="false">SUM(M14:M31)</f>
        <v>0</v>
      </c>
      <c r="N32" s="34" t="n">
        <f aca="false">SUM(N14:N31)</f>
        <v>0</v>
      </c>
      <c r="O32" s="34" t="n">
        <f aca="false">SUM(O14:O31)</f>
        <v>0</v>
      </c>
      <c r="P32" s="34" t="n">
        <f aca="false">SUM(P14:P31)</f>
        <v>0</v>
      </c>
      <c r="Q32" s="34" t="n">
        <f aca="false">SUM(Q14:Q31)</f>
        <v>0</v>
      </c>
      <c r="R32" s="34" t="n">
        <f aca="false">SUM(R14:R31)</f>
        <v>0.8653530210933</v>
      </c>
      <c r="S32" s="34" t="n">
        <f aca="false">SUM(S14:S31)</f>
        <v>51.5542581125803</v>
      </c>
      <c r="T32" s="34" t="n">
        <f aca="false">SUM(T14:T31)</f>
        <v>0.9228081451611</v>
      </c>
      <c r="U32" s="34" t="n">
        <f aca="false">SUM(U14:U31)</f>
        <v>0</v>
      </c>
      <c r="V32" s="34" t="n">
        <f aca="false">SUM(V14:V31)</f>
        <v>6.5419867185155</v>
      </c>
      <c r="W32" s="34" t="n">
        <f aca="false">SUM(W14:W31)</f>
        <v>0</v>
      </c>
      <c r="X32" s="34" t="n">
        <f aca="false">SUM(X14:X31)</f>
        <v>0</v>
      </c>
      <c r="Y32" s="34" t="n">
        <f aca="false">SUM(Y14:Y31)</f>
        <v>0</v>
      </c>
      <c r="Z32" s="34" t="n">
        <f aca="false">SUM(Z14:Z31)</f>
        <v>0</v>
      </c>
      <c r="AA32" s="34" t="n">
        <f aca="false">SUM(AA14:AA31)</f>
        <v>0</v>
      </c>
      <c r="AB32" s="34" t="n">
        <f aca="false">SUM(AB14:AB31)</f>
        <v>5.6769814416401</v>
      </c>
      <c r="AC32" s="34" t="n">
        <f aca="false">SUM(AC14:AC31)</f>
        <v>3.3000664488382</v>
      </c>
      <c r="AD32" s="34" t="n">
        <f aca="false">SUM(AD14:AD31)</f>
        <v>0.4296460646772</v>
      </c>
      <c r="AE32" s="34" t="n">
        <f aca="false">SUM(AE14:AE31)</f>
        <v>0</v>
      </c>
      <c r="AF32" s="34" t="n">
        <f aca="false">SUM(AF14:AF31)</f>
        <v>30.3677106677066</v>
      </c>
      <c r="AG32" s="34" t="n">
        <f aca="false">SUM(AG14:AG31)</f>
        <v>0</v>
      </c>
      <c r="AH32" s="34" t="n">
        <f aca="false">SUM(AH14:AH31)</f>
        <v>0</v>
      </c>
      <c r="AI32" s="34" t="n">
        <f aca="false">SUM(AI14:AI31)</f>
        <v>0</v>
      </c>
      <c r="AJ32" s="34" t="n">
        <f aca="false">SUM(AJ14:AJ31)</f>
        <v>0</v>
      </c>
      <c r="AK32" s="34" t="n">
        <f aca="false">SUM(AK14:AK31)</f>
        <v>0</v>
      </c>
      <c r="AL32" s="34" t="n">
        <f aca="false">SUM(AL14:AL31)</f>
        <v>6.5774914546386</v>
      </c>
      <c r="AM32" s="34" t="n">
        <f aca="false">SUM(AM14:AM31)</f>
        <v>1.7168767372255</v>
      </c>
      <c r="AN32" s="34" t="n">
        <f aca="false">SUM(AN14:AN31)</f>
        <v>1.8353841451611</v>
      </c>
      <c r="AO32" s="34" t="n">
        <f aca="false">SUM(AO14:AO31)</f>
        <v>0</v>
      </c>
      <c r="AP32" s="34" t="n">
        <f aca="false">SUM(AP14:AP31)</f>
        <v>11.055271971965</v>
      </c>
      <c r="AQ32" s="34" t="n">
        <f aca="false">SUM(AQ14:AQ31)</f>
        <v>0</v>
      </c>
      <c r="AR32" s="34" t="n">
        <f aca="false">SUM(AR14:AR31)</f>
        <v>10.6252887096774</v>
      </c>
      <c r="AS32" s="34" t="n">
        <f aca="false">SUM(AS14:AS31)</f>
        <v>0</v>
      </c>
      <c r="AT32" s="34" t="n">
        <f aca="false">SUM(AT14:AT31)</f>
        <v>0</v>
      </c>
      <c r="AU32" s="34" t="n">
        <f aca="false">SUM(AU14:AU31)</f>
        <v>0</v>
      </c>
      <c r="AV32" s="34" t="n">
        <f aca="false">SUM(AV14:AV31)</f>
        <v>18.8534767999083</v>
      </c>
      <c r="AW32" s="34" t="n">
        <f aca="false">SUM(AW14:AW31)</f>
        <v>115.464822690544</v>
      </c>
      <c r="AX32" s="34" t="n">
        <f aca="false">SUM(AX14:AX31)</f>
        <v>2.6769002258063</v>
      </c>
      <c r="AY32" s="34" t="n">
        <f aca="false">SUM(AY14:AY31)</f>
        <v>0</v>
      </c>
      <c r="AZ32" s="34" t="n">
        <f aca="false">SUM(AZ14:AZ31)</f>
        <v>135.610102229694</v>
      </c>
      <c r="BA32" s="34" t="n">
        <f aca="false">SUM(BA14:BA31)</f>
        <v>0</v>
      </c>
      <c r="BB32" s="34" t="n">
        <f aca="false">SUM(BB14:BB31)</f>
        <v>0</v>
      </c>
      <c r="BC32" s="34" t="n">
        <f aca="false">SUM(BC14:BC31)</f>
        <v>0</v>
      </c>
      <c r="BD32" s="34" t="n">
        <f aca="false">SUM(BD14:BD31)</f>
        <v>0</v>
      </c>
      <c r="BE32" s="34" t="n">
        <f aca="false">SUM(BE14:BE31)</f>
        <v>0</v>
      </c>
      <c r="BF32" s="34" t="n">
        <f aca="false">SUM(BF14:BF31)</f>
        <v>2.5478827853802</v>
      </c>
      <c r="BG32" s="34" t="n">
        <f aca="false">SUM(BG14:BG31)</f>
        <v>2.4486883025158</v>
      </c>
      <c r="BH32" s="34" t="n">
        <f aca="false">SUM(BH14:BH31)</f>
        <v>2.0816630409677</v>
      </c>
      <c r="BI32" s="34" t="n">
        <f aca="false">SUM(BI14:BI31)</f>
        <v>0</v>
      </c>
      <c r="BJ32" s="34" t="n">
        <f aca="false">SUM(BJ14:BJ31)</f>
        <v>6.1035750140305</v>
      </c>
      <c r="BK32" s="34" t="n">
        <f aca="false">SUM(BK14:BK31)</f>
        <v>744.759699455811</v>
      </c>
    </row>
    <row r="33" customFormat="false" ht="12.75" hidden="false" customHeight="false" outlineLevel="0" collapsed="false">
      <c r="A33" s="22" t="s">
        <v>47</v>
      </c>
      <c r="B33" s="32" t="s">
        <v>4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4" customFormat="false" ht="12.75" hidden="false" customHeight="false" outlineLevel="0" collapsed="false">
      <c r="A34" s="22"/>
      <c r="B34" s="30" t="s">
        <v>49</v>
      </c>
      <c r="C34" s="28" t="n">
        <v>0</v>
      </c>
      <c r="D34" s="26" t="n">
        <v>0</v>
      </c>
      <c r="E34" s="26" t="n">
        <v>0</v>
      </c>
      <c r="F34" s="26" t="n">
        <v>0</v>
      </c>
      <c r="G34" s="27" t="n">
        <v>0</v>
      </c>
      <c r="H34" s="28" t="n">
        <v>0</v>
      </c>
      <c r="I34" s="26" t="n">
        <v>0</v>
      </c>
      <c r="J34" s="26" t="n">
        <v>0</v>
      </c>
      <c r="K34" s="26" t="n">
        <v>0</v>
      </c>
      <c r="L34" s="27" t="n">
        <v>0</v>
      </c>
      <c r="M34" s="28" t="n">
        <v>0</v>
      </c>
      <c r="N34" s="26" t="n">
        <v>0</v>
      </c>
      <c r="O34" s="26" t="n">
        <v>0</v>
      </c>
      <c r="P34" s="26" t="n">
        <v>0</v>
      </c>
      <c r="Q34" s="27" t="n">
        <v>0</v>
      </c>
      <c r="R34" s="28" t="n">
        <v>0</v>
      </c>
      <c r="S34" s="26" t="n">
        <v>0</v>
      </c>
      <c r="T34" s="26" t="n">
        <v>0</v>
      </c>
      <c r="U34" s="26" t="n">
        <v>0</v>
      </c>
      <c r="V34" s="27" t="n">
        <v>0</v>
      </c>
      <c r="W34" s="28" t="n">
        <v>0</v>
      </c>
      <c r="X34" s="26" t="n">
        <v>0</v>
      </c>
      <c r="Y34" s="26" t="n">
        <v>0</v>
      </c>
      <c r="Z34" s="26" t="n">
        <v>0</v>
      </c>
      <c r="AA34" s="27" t="n">
        <v>0</v>
      </c>
      <c r="AB34" s="28" t="n">
        <v>0</v>
      </c>
      <c r="AC34" s="26" t="n">
        <v>0</v>
      </c>
      <c r="AD34" s="26" t="n">
        <v>0</v>
      </c>
      <c r="AE34" s="26" t="n">
        <v>0</v>
      </c>
      <c r="AF34" s="27" t="n">
        <v>0</v>
      </c>
      <c r="AG34" s="28" t="n">
        <v>0</v>
      </c>
      <c r="AH34" s="26" t="n">
        <v>0</v>
      </c>
      <c r="AI34" s="26" t="n">
        <v>0</v>
      </c>
      <c r="AJ34" s="26" t="n">
        <v>0</v>
      </c>
      <c r="AK34" s="27" t="n">
        <v>0</v>
      </c>
      <c r="AL34" s="28" t="n">
        <v>0</v>
      </c>
      <c r="AM34" s="26" t="n">
        <v>0</v>
      </c>
      <c r="AN34" s="26" t="n">
        <v>0</v>
      </c>
      <c r="AO34" s="26" t="n">
        <v>0</v>
      </c>
      <c r="AP34" s="27" t="n">
        <v>0</v>
      </c>
      <c r="AQ34" s="28" t="n">
        <v>0</v>
      </c>
      <c r="AR34" s="26" t="n">
        <v>0</v>
      </c>
      <c r="AS34" s="26" t="n">
        <v>0</v>
      </c>
      <c r="AT34" s="26" t="n">
        <v>0</v>
      </c>
      <c r="AU34" s="27" t="n">
        <v>0</v>
      </c>
      <c r="AV34" s="28" t="n">
        <v>0</v>
      </c>
      <c r="AW34" s="26" t="n">
        <v>0</v>
      </c>
      <c r="AX34" s="26" t="n">
        <v>0</v>
      </c>
      <c r="AY34" s="26" t="n">
        <v>0</v>
      </c>
      <c r="AZ34" s="27" t="n">
        <v>0</v>
      </c>
      <c r="BA34" s="28" t="n">
        <v>0</v>
      </c>
      <c r="BB34" s="26" t="n">
        <v>0</v>
      </c>
      <c r="BC34" s="26" t="n">
        <v>0</v>
      </c>
      <c r="BD34" s="26" t="n">
        <v>0</v>
      </c>
      <c r="BE34" s="27" t="n">
        <v>0</v>
      </c>
      <c r="BF34" s="28" t="n">
        <v>0</v>
      </c>
      <c r="BG34" s="26" t="n">
        <v>0</v>
      </c>
      <c r="BH34" s="26" t="n">
        <v>0</v>
      </c>
      <c r="BI34" s="26" t="n">
        <v>0</v>
      </c>
      <c r="BJ34" s="27" t="n">
        <v>0</v>
      </c>
      <c r="BK34" s="29" t="n">
        <f aca="false">SUM(C34:BJ34)</f>
        <v>0</v>
      </c>
    </row>
    <row r="35" customFormat="false" ht="12.75" hidden="false" customHeight="false" outlineLevel="0" collapsed="false">
      <c r="A35" s="22"/>
      <c r="B35" s="30" t="s">
        <v>50</v>
      </c>
      <c r="C35" s="31" t="n">
        <f aca="false">SUM(C34)</f>
        <v>0</v>
      </c>
      <c r="D35" s="31" t="n">
        <f aca="false">SUM(D34)</f>
        <v>0</v>
      </c>
      <c r="E35" s="31" t="n">
        <f aca="false">SUM(E34)</f>
        <v>0</v>
      </c>
      <c r="F35" s="31" t="n">
        <f aca="false">SUM(F34)</f>
        <v>0</v>
      </c>
      <c r="G35" s="31" t="n">
        <f aca="false">SUM(G34)</f>
        <v>0</v>
      </c>
      <c r="H35" s="31" t="n">
        <f aca="false">SUM(H34)</f>
        <v>0</v>
      </c>
      <c r="I35" s="31" t="n">
        <f aca="false">SUM(I34)</f>
        <v>0</v>
      </c>
      <c r="J35" s="31" t="n">
        <f aca="false">SUM(J34)</f>
        <v>0</v>
      </c>
      <c r="K35" s="31" t="n">
        <f aca="false">SUM(K34)</f>
        <v>0</v>
      </c>
      <c r="L35" s="31" t="n">
        <f aca="false">SUM(L34)</f>
        <v>0</v>
      </c>
      <c r="M35" s="31" t="n">
        <f aca="false">SUM(M34)</f>
        <v>0</v>
      </c>
      <c r="N35" s="31" t="n">
        <f aca="false">SUM(N34)</f>
        <v>0</v>
      </c>
      <c r="O35" s="31" t="n">
        <f aca="false">SUM(O34)</f>
        <v>0</v>
      </c>
      <c r="P35" s="31" t="n">
        <f aca="false">SUM(P34)</f>
        <v>0</v>
      </c>
      <c r="Q35" s="31" t="n">
        <f aca="false">SUM(Q34)</f>
        <v>0</v>
      </c>
      <c r="R35" s="31" t="n">
        <f aca="false">SUM(R34)</f>
        <v>0</v>
      </c>
      <c r="S35" s="31" t="n">
        <f aca="false">SUM(S34)</f>
        <v>0</v>
      </c>
      <c r="T35" s="31" t="n">
        <f aca="false">SUM(T34)</f>
        <v>0</v>
      </c>
      <c r="U35" s="31" t="n">
        <f aca="false">SUM(U34)</f>
        <v>0</v>
      </c>
      <c r="V35" s="31" t="n">
        <f aca="false">SUM(V34)</f>
        <v>0</v>
      </c>
      <c r="W35" s="31" t="n">
        <f aca="false">SUM(W34)</f>
        <v>0</v>
      </c>
      <c r="X35" s="31" t="n">
        <f aca="false">SUM(X34)</f>
        <v>0</v>
      </c>
      <c r="Y35" s="31" t="n">
        <f aca="false">SUM(Y34)</f>
        <v>0</v>
      </c>
      <c r="Z35" s="31" t="n">
        <f aca="false">SUM(Z34)</f>
        <v>0</v>
      </c>
      <c r="AA35" s="31" t="n">
        <f aca="false">SUM(AA34)</f>
        <v>0</v>
      </c>
      <c r="AB35" s="31" t="n">
        <f aca="false">SUM(AB34)</f>
        <v>0</v>
      </c>
      <c r="AC35" s="31" t="n">
        <f aca="false">SUM(AC34)</f>
        <v>0</v>
      </c>
      <c r="AD35" s="31" t="n">
        <f aca="false">SUM(AD34)</f>
        <v>0</v>
      </c>
      <c r="AE35" s="31" t="n">
        <f aca="false">SUM(AE34)</f>
        <v>0</v>
      </c>
      <c r="AF35" s="31" t="n">
        <f aca="false">SUM(AF34)</f>
        <v>0</v>
      </c>
      <c r="AG35" s="31" t="n">
        <f aca="false">SUM(AG34)</f>
        <v>0</v>
      </c>
      <c r="AH35" s="31" t="n">
        <f aca="false">SUM(AH34)</f>
        <v>0</v>
      </c>
      <c r="AI35" s="31" t="n">
        <f aca="false">SUM(AI34)</f>
        <v>0</v>
      </c>
      <c r="AJ35" s="31" t="n">
        <f aca="false">SUM(AJ34)</f>
        <v>0</v>
      </c>
      <c r="AK35" s="31" t="n">
        <f aca="false">SUM(AK34)</f>
        <v>0</v>
      </c>
      <c r="AL35" s="31" t="n">
        <f aca="false">SUM(AL34)</f>
        <v>0</v>
      </c>
      <c r="AM35" s="31" t="n">
        <f aca="false">SUM(AM34)</f>
        <v>0</v>
      </c>
      <c r="AN35" s="31" t="n">
        <f aca="false">SUM(AN34)</f>
        <v>0</v>
      </c>
      <c r="AO35" s="31" t="n">
        <f aca="false">SUM(AO34)</f>
        <v>0</v>
      </c>
      <c r="AP35" s="31" t="n">
        <f aca="false">SUM(AP34)</f>
        <v>0</v>
      </c>
      <c r="AQ35" s="31" t="n">
        <f aca="false">SUM(AQ34)</f>
        <v>0</v>
      </c>
      <c r="AR35" s="31" t="n">
        <f aca="false">SUM(AR34)</f>
        <v>0</v>
      </c>
      <c r="AS35" s="31" t="n">
        <f aca="false">SUM(AS34)</f>
        <v>0</v>
      </c>
      <c r="AT35" s="31" t="n">
        <f aca="false">SUM(AT34)</f>
        <v>0</v>
      </c>
      <c r="AU35" s="31" t="n">
        <f aca="false">SUM(AU34)</f>
        <v>0</v>
      </c>
      <c r="AV35" s="31" t="n">
        <f aca="false">SUM(AV34)</f>
        <v>0</v>
      </c>
      <c r="AW35" s="31" t="n">
        <f aca="false">SUM(AW34)</f>
        <v>0</v>
      </c>
      <c r="AX35" s="31" t="n">
        <f aca="false">SUM(AX34)</f>
        <v>0</v>
      </c>
      <c r="AY35" s="31" t="n">
        <f aca="false">SUM(AY34)</f>
        <v>0</v>
      </c>
      <c r="AZ35" s="31" t="n">
        <f aca="false">SUM(AZ34)</f>
        <v>0</v>
      </c>
      <c r="BA35" s="31" t="n">
        <f aca="false">SUM(BA34)</f>
        <v>0</v>
      </c>
      <c r="BB35" s="31" t="n">
        <f aca="false">SUM(BB34)</f>
        <v>0</v>
      </c>
      <c r="BC35" s="31" t="n">
        <f aca="false">SUM(BC34)</f>
        <v>0</v>
      </c>
      <c r="BD35" s="31" t="n">
        <f aca="false">SUM(BD34)</f>
        <v>0</v>
      </c>
      <c r="BE35" s="31" t="n">
        <f aca="false">SUM(BE34)</f>
        <v>0</v>
      </c>
      <c r="BF35" s="31" t="n">
        <f aca="false">SUM(BF34)</f>
        <v>0</v>
      </c>
      <c r="BG35" s="31" t="n">
        <f aca="false">SUM(BG34)</f>
        <v>0</v>
      </c>
      <c r="BH35" s="31" t="n">
        <f aca="false">SUM(BH34)</f>
        <v>0</v>
      </c>
      <c r="BI35" s="31" t="n">
        <f aca="false">SUM(BI34)</f>
        <v>0</v>
      </c>
      <c r="BJ35" s="31" t="n">
        <f aca="false">SUM(BJ34)</f>
        <v>0</v>
      </c>
      <c r="BK35" s="34" t="n">
        <f aca="false">SUM(BK34)</f>
        <v>0</v>
      </c>
    </row>
    <row r="36" customFormat="false" ht="12.75" hidden="false" customHeight="false" outlineLevel="0" collapsed="false">
      <c r="A36" s="22" t="s">
        <v>51</v>
      </c>
      <c r="B36" s="32" t="s">
        <v>5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/>
      <c r="B37" s="30" t="s">
        <v>49</v>
      </c>
      <c r="C37" s="28" t="n">
        <v>0</v>
      </c>
      <c r="D37" s="26" t="n">
        <v>0</v>
      </c>
      <c r="E37" s="26" t="n">
        <v>0</v>
      </c>
      <c r="F37" s="26" t="n">
        <v>0</v>
      </c>
      <c r="G37" s="27" t="n">
        <v>0</v>
      </c>
      <c r="H37" s="28" t="n">
        <v>0</v>
      </c>
      <c r="I37" s="26" t="n">
        <v>0</v>
      </c>
      <c r="J37" s="26" t="n">
        <v>0</v>
      </c>
      <c r="K37" s="26" t="n">
        <v>0</v>
      </c>
      <c r="L37" s="27" t="n">
        <v>0</v>
      </c>
      <c r="M37" s="28" t="n">
        <v>0</v>
      </c>
      <c r="N37" s="26" t="n">
        <v>0</v>
      </c>
      <c r="O37" s="26" t="n">
        <v>0</v>
      </c>
      <c r="P37" s="26" t="n">
        <v>0</v>
      </c>
      <c r="Q37" s="27" t="n">
        <v>0</v>
      </c>
      <c r="R37" s="28" t="n">
        <v>0</v>
      </c>
      <c r="S37" s="26" t="n">
        <v>0</v>
      </c>
      <c r="T37" s="26" t="n">
        <v>0</v>
      </c>
      <c r="U37" s="26" t="n">
        <v>0</v>
      </c>
      <c r="V37" s="27" t="n">
        <v>0</v>
      </c>
      <c r="W37" s="28" t="n">
        <v>0</v>
      </c>
      <c r="X37" s="26" t="n">
        <v>0</v>
      </c>
      <c r="Y37" s="26" t="n">
        <v>0</v>
      </c>
      <c r="Z37" s="26" t="n">
        <v>0</v>
      </c>
      <c r="AA37" s="27" t="n">
        <v>0</v>
      </c>
      <c r="AB37" s="28" t="n">
        <v>0</v>
      </c>
      <c r="AC37" s="26" t="n">
        <v>0</v>
      </c>
      <c r="AD37" s="26" t="n">
        <v>0</v>
      </c>
      <c r="AE37" s="26" t="n">
        <v>0</v>
      </c>
      <c r="AF37" s="27" t="n">
        <v>0</v>
      </c>
      <c r="AG37" s="28" t="n">
        <v>0</v>
      </c>
      <c r="AH37" s="26" t="n">
        <v>0</v>
      </c>
      <c r="AI37" s="26" t="n">
        <v>0</v>
      </c>
      <c r="AJ37" s="26" t="n">
        <v>0</v>
      </c>
      <c r="AK37" s="27" t="n">
        <v>0</v>
      </c>
      <c r="AL37" s="28" t="n">
        <v>0</v>
      </c>
      <c r="AM37" s="26" t="n">
        <v>0</v>
      </c>
      <c r="AN37" s="26" t="n">
        <v>0</v>
      </c>
      <c r="AO37" s="26" t="n">
        <v>0</v>
      </c>
      <c r="AP37" s="27" t="n">
        <v>0</v>
      </c>
      <c r="AQ37" s="28" t="n">
        <v>0</v>
      </c>
      <c r="AR37" s="26" t="n">
        <v>0</v>
      </c>
      <c r="AS37" s="26" t="n">
        <v>0</v>
      </c>
      <c r="AT37" s="26" t="n">
        <v>0</v>
      </c>
      <c r="AU37" s="27" t="n">
        <v>0</v>
      </c>
      <c r="AV37" s="28" t="n">
        <v>0</v>
      </c>
      <c r="AW37" s="26" t="n">
        <v>0</v>
      </c>
      <c r="AX37" s="26" t="n">
        <v>0</v>
      </c>
      <c r="AY37" s="26" t="n">
        <v>0</v>
      </c>
      <c r="AZ37" s="27" t="n">
        <v>0</v>
      </c>
      <c r="BA37" s="28" t="n">
        <v>0</v>
      </c>
      <c r="BB37" s="26" t="n">
        <v>0</v>
      </c>
      <c r="BC37" s="26" t="n">
        <v>0</v>
      </c>
      <c r="BD37" s="26" t="n">
        <v>0</v>
      </c>
      <c r="BE37" s="27" t="n">
        <v>0</v>
      </c>
      <c r="BF37" s="28" t="n">
        <v>0</v>
      </c>
      <c r="BG37" s="26" t="n">
        <v>0</v>
      </c>
      <c r="BH37" s="26" t="n">
        <v>0</v>
      </c>
      <c r="BI37" s="26" t="n">
        <v>0</v>
      </c>
      <c r="BJ37" s="27" t="n">
        <v>0</v>
      </c>
      <c r="BK37" s="29" t="n">
        <f aca="false">SUM(C37:BJ37)</f>
        <v>0</v>
      </c>
    </row>
    <row r="38" customFormat="false" ht="12.75" hidden="false" customHeight="false" outlineLevel="0" collapsed="false">
      <c r="A38" s="22"/>
      <c r="B38" s="30" t="s">
        <v>53</v>
      </c>
      <c r="C38" s="31" t="n">
        <f aca="false">SUM(C37)</f>
        <v>0</v>
      </c>
      <c r="D38" s="31" t="n">
        <f aca="false">SUM(D37)</f>
        <v>0</v>
      </c>
      <c r="E38" s="31" t="n">
        <f aca="false">SUM(E37)</f>
        <v>0</v>
      </c>
      <c r="F38" s="31" t="n">
        <f aca="false">SUM(F37)</f>
        <v>0</v>
      </c>
      <c r="G38" s="31" t="n">
        <f aca="false">SUM(G37)</f>
        <v>0</v>
      </c>
      <c r="H38" s="31" t="n">
        <f aca="false">SUM(H37)</f>
        <v>0</v>
      </c>
      <c r="I38" s="31" t="n">
        <f aca="false">SUM(I37)</f>
        <v>0</v>
      </c>
      <c r="J38" s="31" t="n">
        <f aca="false">SUM(J37)</f>
        <v>0</v>
      </c>
      <c r="K38" s="31" t="n">
        <f aca="false">SUM(K37)</f>
        <v>0</v>
      </c>
      <c r="L38" s="31" t="n">
        <f aca="false">SUM(L37)</f>
        <v>0</v>
      </c>
      <c r="M38" s="31" t="n">
        <f aca="false">SUM(M37)</f>
        <v>0</v>
      </c>
      <c r="N38" s="31" t="n">
        <f aca="false">SUM(N37)</f>
        <v>0</v>
      </c>
      <c r="O38" s="31" t="n">
        <f aca="false">SUM(O37)</f>
        <v>0</v>
      </c>
      <c r="P38" s="31" t="n">
        <f aca="false">SUM(P37)</f>
        <v>0</v>
      </c>
      <c r="Q38" s="31" t="n">
        <f aca="false">SUM(Q37)</f>
        <v>0</v>
      </c>
      <c r="R38" s="31" t="n">
        <f aca="false">SUM(R37)</f>
        <v>0</v>
      </c>
      <c r="S38" s="31" t="n">
        <f aca="false">SUM(S37)</f>
        <v>0</v>
      </c>
      <c r="T38" s="31" t="n">
        <f aca="false">SUM(T37)</f>
        <v>0</v>
      </c>
      <c r="U38" s="31" t="n">
        <f aca="false">SUM(U37)</f>
        <v>0</v>
      </c>
      <c r="V38" s="31" t="n">
        <f aca="false">SUM(V37)</f>
        <v>0</v>
      </c>
      <c r="W38" s="31" t="n">
        <f aca="false">SUM(W37)</f>
        <v>0</v>
      </c>
      <c r="X38" s="31" t="n">
        <f aca="false">SUM(X37)</f>
        <v>0</v>
      </c>
      <c r="Y38" s="31" t="n">
        <f aca="false">SUM(Y37)</f>
        <v>0</v>
      </c>
      <c r="Z38" s="31" t="n">
        <f aca="false">SUM(Z37)</f>
        <v>0</v>
      </c>
      <c r="AA38" s="31" t="n">
        <f aca="false">SUM(AA37)</f>
        <v>0</v>
      </c>
      <c r="AB38" s="31" t="n">
        <f aca="false">SUM(AB37)</f>
        <v>0</v>
      </c>
      <c r="AC38" s="31" t="n">
        <f aca="false">SUM(AC37)</f>
        <v>0</v>
      </c>
      <c r="AD38" s="31" t="n">
        <f aca="false">SUM(AD37)</f>
        <v>0</v>
      </c>
      <c r="AE38" s="31" t="n">
        <f aca="false">SUM(AE37)</f>
        <v>0</v>
      </c>
      <c r="AF38" s="31" t="n">
        <f aca="false">SUM(AF37)</f>
        <v>0</v>
      </c>
      <c r="AG38" s="31" t="n">
        <f aca="false">SUM(AG37)</f>
        <v>0</v>
      </c>
      <c r="AH38" s="31" t="n">
        <f aca="false">SUM(AH37)</f>
        <v>0</v>
      </c>
      <c r="AI38" s="31" t="n">
        <f aca="false">SUM(AI37)</f>
        <v>0</v>
      </c>
      <c r="AJ38" s="31" t="n">
        <f aca="false">SUM(AJ37)</f>
        <v>0</v>
      </c>
      <c r="AK38" s="31" t="n">
        <f aca="false">SUM(AK37)</f>
        <v>0</v>
      </c>
      <c r="AL38" s="31" t="n">
        <f aca="false">SUM(AL37)</f>
        <v>0</v>
      </c>
      <c r="AM38" s="31" t="n">
        <f aca="false">SUM(AM37)</f>
        <v>0</v>
      </c>
      <c r="AN38" s="31" t="n">
        <f aca="false">SUM(AN37)</f>
        <v>0</v>
      </c>
      <c r="AO38" s="31" t="n">
        <f aca="false">SUM(AO37)</f>
        <v>0</v>
      </c>
      <c r="AP38" s="31" t="n">
        <f aca="false">SUM(AP37)</f>
        <v>0</v>
      </c>
      <c r="AQ38" s="31" t="n">
        <f aca="false">SUM(AQ37)</f>
        <v>0</v>
      </c>
      <c r="AR38" s="31" t="n">
        <f aca="false">SUM(AR37)</f>
        <v>0</v>
      </c>
      <c r="AS38" s="31" t="n">
        <f aca="false">SUM(AS37)</f>
        <v>0</v>
      </c>
      <c r="AT38" s="31" t="n">
        <f aca="false">SUM(AT37)</f>
        <v>0</v>
      </c>
      <c r="AU38" s="31" t="n">
        <f aca="false">SUM(AU37)</f>
        <v>0</v>
      </c>
      <c r="AV38" s="31" t="n">
        <f aca="false">SUM(AV37)</f>
        <v>0</v>
      </c>
      <c r="AW38" s="31" t="n">
        <f aca="false">SUM(AW37)</f>
        <v>0</v>
      </c>
      <c r="AX38" s="31" t="n">
        <f aca="false">SUM(AX37)</f>
        <v>0</v>
      </c>
      <c r="AY38" s="31" t="n">
        <f aca="false">SUM(AY37)</f>
        <v>0</v>
      </c>
      <c r="AZ38" s="31" t="n">
        <f aca="false">SUM(AZ37)</f>
        <v>0</v>
      </c>
      <c r="BA38" s="31" t="n">
        <f aca="false">SUM(BA37)</f>
        <v>0</v>
      </c>
      <c r="BB38" s="31" t="n">
        <f aca="false">SUM(BB37)</f>
        <v>0</v>
      </c>
      <c r="BC38" s="31" t="n">
        <f aca="false">SUM(BC37)</f>
        <v>0</v>
      </c>
      <c r="BD38" s="31" t="n">
        <f aca="false">SUM(BD37)</f>
        <v>0</v>
      </c>
      <c r="BE38" s="31" t="n">
        <f aca="false">SUM(BE37)</f>
        <v>0</v>
      </c>
      <c r="BF38" s="31" t="n">
        <f aca="false">SUM(BF37)</f>
        <v>0</v>
      </c>
      <c r="BG38" s="31" t="n">
        <f aca="false">SUM(BG37)</f>
        <v>0</v>
      </c>
      <c r="BH38" s="31" t="n">
        <f aca="false">SUM(BH37)</f>
        <v>0</v>
      </c>
      <c r="BI38" s="31" t="n">
        <f aca="false">SUM(BI37)</f>
        <v>0</v>
      </c>
      <c r="BJ38" s="31" t="n">
        <f aca="false">SUM(BJ37)</f>
        <v>0</v>
      </c>
      <c r="BK38" s="34" t="n">
        <f aca="false">SUM(BK37)</f>
        <v>0</v>
      </c>
    </row>
    <row r="39" customFormat="false" ht="12.75" hidden="false" customHeight="false" outlineLevel="0" collapsed="false">
      <c r="A39" s="22" t="s">
        <v>54</v>
      </c>
      <c r="B39" s="32" t="s">
        <v>5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</row>
    <row r="40" customFormat="false" ht="12.75" hidden="false" customHeight="false" outlineLevel="0" collapsed="false">
      <c r="A40" s="22"/>
      <c r="B40" s="25" t="s">
        <v>56</v>
      </c>
      <c r="C40" s="28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.1249109285478</v>
      </c>
      <c r="I40" s="26" t="n">
        <v>3.7598038709676</v>
      </c>
      <c r="J40" s="26" t="n">
        <v>0</v>
      </c>
      <c r="K40" s="26" t="n">
        <v>0</v>
      </c>
      <c r="L40" s="26" t="n">
        <v>1.224710653645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.0561120596124</v>
      </c>
      <c r="S40" s="26" t="n">
        <v>0.2819850967741</v>
      </c>
      <c r="T40" s="26" t="n">
        <v>0</v>
      </c>
      <c r="U40" s="26" t="n">
        <v>0</v>
      </c>
      <c r="V40" s="26" t="n">
        <v>0.0845956741935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2.6950651969348</v>
      </c>
      <c r="AC40" s="26" t="n">
        <v>0.7082085828061</v>
      </c>
      <c r="AD40" s="26" t="n">
        <v>0.2819127096774</v>
      </c>
      <c r="AE40" s="26" t="n">
        <v>0</v>
      </c>
      <c r="AF40" s="26" t="n">
        <v>9.3149387823222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3.8793001060627</v>
      </c>
      <c r="AM40" s="26" t="n">
        <v>0.2617975744515</v>
      </c>
      <c r="AN40" s="26" t="n">
        <v>0.3288981612903</v>
      </c>
      <c r="AO40" s="26" t="n">
        <v>0</v>
      </c>
      <c r="AP40" s="26" t="n">
        <v>6.3420880477734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3.0741706031536</v>
      </c>
      <c r="AW40" s="26" t="n">
        <v>13.4784134431285</v>
      </c>
      <c r="AX40" s="26" t="n">
        <v>1.1746362903225</v>
      </c>
      <c r="AY40" s="26" t="n">
        <v>0</v>
      </c>
      <c r="AZ40" s="26" t="n">
        <v>12.7487002128372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.7251771935128</v>
      </c>
      <c r="BG40" s="26" t="n">
        <v>0.6771882925483</v>
      </c>
      <c r="BH40" s="26" t="n">
        <v>4.4402219542257</v>
      </c>
      <c r="BI40" s="26" t="n">
        <v>0</v>
      </c>
      <c r="BJ40" s="26" t="n">
        <v>1.6502423492577</v>
      </c>
      <c r="BK40" s="29" t="n">
        <f aca="false">SUM(C40:BJ40)</f>
        <v>67.3130777840451</v>
      </c>
      <c r="BL40" s="33"/>
      <c r="BN40" s="33"/>
    </row>
    <row r="41" customFormat="false" ht="12.75" hidden="false" customHeight="false" outlineLevel="0" collapsed="false">
      <c r="A41" s="22"/>
      <c r="B41" s="25" t="s">
        <v>57</v>
      </c>
      <c r="C41" s="28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.3927714672254</v>
      </c>
      <c r="I41" s="26" t="n">
        <v>54.7556031102901</v>
      </c>
      <c r="J41" s="26" t="n">
        <v>0</v>
      </c>
      <c r="K41" s="26" t="n">
        <v>0</v>
      </c>
      <c r="L41" s="26" t="n">
        <v>0.1651568957096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.1827499670315</v>
      </c>
      <c r="S41" s="26" t="n">
        <v>0.0226831552903</v>
      </c>
      <c r="T41" s="26" t="n">
        <v>1.3589703578708</v>
      </c>
      <c r="U41" s="26" t="n">
        <v>0</v>
      </c>
      <c r="V41" s="26" t="n">
        <v>0.2239252162902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5.7828156441266</v>
      </c>
      <c r="AC41" s="26" t="n">
        <v>1.0408419082899</v>
      </c>
      <c r="AD41" s="26" t="n">
        <v>0.1314297706129</v>
      </c>
      <c r="AE41" s="26" t="n">
        <v>0</v>
      </c>
      <c r="AF41" s="26" t="n">
        <v>21.1046162557405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6.6798770362557</v>
      </c>
      <c r="AM41" s="26" t="n">
        <v>1.3840474493223</v>
      </c>
      <c r="AN41" s="26" t="n">
        <v>1.24250843429</v>
      </c>
      <c r="AO41" s="26" t="n">
        <v>0</v>
      </c>
      <c r="AP41" s="26" t="n">
        <v>14.1385030534182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13.6762264083046</v>
      </c>
      <c r="AW41" s="26" t="n">
        <v>28.3977477126433</v>
      </c>
      <c r="AX41" s="26" t="n">
        <v>5.3710398654837</v>
      </c>
      <c r="AY41" s="26" t="n">
        <v>0</v>
      </c>
      <c r="AZ41" s="26" t="n">
        <v>58.8686932121235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4.4640413724101</v>
      </c>
      <c r="BG41" s="26" t="n">
        <v>4.6359406312898</v>
      </c>
      <c r="BH41" s="26" t="n">
        <v>3.2127275693225</v>
      </c>
      <c r="BI41" s="26" t="n">
        <v>0</v>
      </c>
      <c r="BJ41" s="26" t="n">
        <v>12.0268555962248</v>
      </c>
      <c r="BK41" s="29" t="n">
        <f aca="false">SUM(C41:BJ41)</f>
        <v>239.259772089566</v>
      </c>
      <c r="BL41" s="33"/>
      <c r="BM41" s="35"/>
      <c r="BN41" s="33"/>
    </row>
    <row r="42" customFormat="false" ht="12.75" hidden="false" customHeight="false" outlineLevel="0" collapsed="false">
      <c r="A42" s="22"/>
      <c r="B42" s="25" t="s">
        <v>58</v>
      </c>
      <c r="C42" s="28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.0659348030318</v>
      </c>
      <c r="I42" s="26" t="n">
        <v>0</v>
      </c>
      <c r="J42" s="26" t="n">
        <v>0</v>
      </c>
      <c r="K42" s="26" t="n">
        <v>0</v>
      </c>
      <c r="L42" s="26" t="n">
        <v>0.0006109753225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.0184557740641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3.030919447934</v>
      </c>
      <c r="AC42" s="26" t="n">
        <v>0.1870933511288</v>
      </c>
      <c r="AD42" s="26" t="n">
        <v>0</v>
      </c>
      <c r="AE42" s="26" t="n">
        <v>0</v>
      </c>
      <c r="AF42" s="26" t="n">
        <v>0.7199431740963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2.8029224238366</v>
      </c>
      <c r="AM42" s="26" t="n">
        <v>3.6593851677418</v>
      </c>
      <c r="AN42" s="26" t="n">
        <v>0</v>
      </c>
      <c r="AO42" s="26" t="n">
        <v>0</v>
      </c>
      <c r="AP42" s="26" t="n">
        <v>0.3219966635804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10.1288995531801</v>
      </c>
      <c r="AW42" s="26" t="n">
        <v>9.0412335463539</v>
      </c>
      <c r="AX42" s="26" t="n">
        <v>0</v>
      </c>
      <c r="AY42" s="26" t="n">
        <v>0</v>
      </c>
      <c r="AZ42" s="26" t="n">
        <v>26.9217402649315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1.5955861867356</v>
      </c>
      <c r="BG42" s="26" t="n">
        <v>0.0001678789677</v>
      </c>
      <c r="BH42" s="26" t="n">
        <v>0.0672635389677</v>
      </c>
      <c r="BI42" s="26" t="n">
        <v>0</v>
      </c>
      <c r="BJ42" s="26" t="n">
        <v>0.7026571492257</v>
      </c>
      <c r="BK42" s="29" t="n">
        <f aca="false">SUM(C42:BJ42)</f>
        <v>59.2648098990985</v>
      </c>
      <c r="BM42" s="33"/>
      <c r="BO42" s="33"/>
    </row>
    <row r="43" customFormat="false" ht="12.75" hidden="false" customHeight="false" outlineLevel="0" collapsed="false">
      <c r="A43" s="22"/>
      <c r="B43" s="25" t="s">
        <v>59</v>
      </c>
      <c r="C43" s="28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.2469069699996</v>
      </c>
      <c r="I43" s="26" t="n">
        <v>51.0728255060643</v>
      </c>
      <c r="J43" s="26" t="n">
        <v>34.1892003246128</v>
      </c>
      <c r="K43" s="26" t="n">
        <v>0</v>
      </c>
      <c r="L43" s="26" t="n">
        <v>1.432590726387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.1770183849351</v>
      </c>
      <c r="S43" s="26" t="n">
        <v>0</v>
      </c>
      <c r="T43" s="26" t="n">
        <v>0</v>
      </c>
      <c r="U43" s="26" t="n">
        <v>0</v>
      </c>
      <c r="V43" s="26" t="n">
        <v>0.1491649701612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.8237725541604</v>
      </c>
      <c r="AC43" s="26" t="n">
        <v>0.5294634494192</v>
      </c>
      <c r="AD43" s="26" t="n">
        <v>0.0342933168709</v>
      </c>
      <c r="AE43" s="26" t="n">
        <v>0</v>
      </c>
      <c r="AF43" s="26" t="n">
        <v>9.0961889669995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.6980592859667</v>
      </c>
      <c r="AM43" s="26" t="n">
        <v>0.067297270258</v>
      </c>
      <c r="AN43" s="26" t="n">
        <v>0</v>
      </c>
      <c r="AO43" s="26" t="n">
        <v>0</v>
      </c>
      <c r="AP43" s="26" t="n">
        <v>1.0005750377416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1.69879054335</v>
      </c>
      <c r="AW43" s="26" t="n">
        <v>38.7416584328057</v>
      </c>
      <c r="AX43" s="26" t="n">
        <v>0</v>
      </c>
      <c r="AY43" s="26" t="n">
        <v>0</v>
      </c>
      <c r="AZ43" s="26" t="n">
        <v>21.3642099040619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.3053165508692</v>
      </c>
      <c r="BG43" s="26" t="n">
        <v>0.5747374865806</v>
      </c>
      <c r="BH43" s="26" t="n">
        <v>0.8360530315161</v>
      </c>
      <c r="BI43" s="26" t="n">
        <v>0</v>
      </c>
      <c r="BJ43" s="26" t="n">
        <v>1.3684127105158</v>
      </c>
      <c r="BK43" s="29" t="n">
        <f aca="false">SUM(C43:BJ43)</f>
        <v>164.406535423276</v>
      </c>
      <c r="BM43" s="33"/>
      <c r="BO43" s="33"/>
    </row>
    <row r="44" customFormat="false" ht="12.75" hidden="false" customHeight="false" outlineLevel="0" collapsed="false">
      <c r="A44" s="22"/>
      <c r="B44" s="25" t="s">
        <v>60</v>
      </c>
      <c r="C44" s="28" t="n">
        <v>0</v>
      </c>
      <c r="D44" s="28" t="n">
        <v>0</v>
      </c>
      <c r="E44" s="28" t="n">
        <v>21.1458636940967</v>
      </c>
      <c r="F44" s="28" t="n">
        <v>0</v>
      </c>
      <c r="G44" s="28" t="n">
        <v>0</v>
      </c>
      <c r="H44" s="28" t="n">
        <v>1.968238604257</v>
      </c>
      <c r="I44" s="28" t="n">
        <v>42.9044782570317</v>
      </c>
      <c r="J44" s="28" t="n">
        <v>0</v>
      </c>
      <c r="K44" s="28" t="n">
        <v>0</v>
      </c>
      <c r="L44" s="28" t="n">
        <v>7.6451931774505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.7850751446765</v>
      </c>
      <c r="S44" s="28" t="n">
        <v>5.0412479519351</v>
      </c>
      <c r="T44" s="28" t="n">
        <v>1.8171878726128</v>
      </c>
      <c r="U44" s="28" t="n">
        <v>0</v>
      </c>
      <c r="V44" s="28" t="n">
        <v>5.247310918419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2.662883020579</v>
      </c>
      <c r="AC44" s="28" t="n">
        <v>23.166294613999</v>
      </c>
      <c r="AD44" s="28" t="n">
        <v>0.0005253420645</v>
      </c>
      <c r="AE44" s="28" t="n">
        <v>0</v>
      </c>
      <c r="AF44" s="28" t="n">
        <v>53.8303505030952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4.0171786960298</v>
      </c>
      <c r="AM44" s="28" t="n">
        <v>12.1997632135475</v>
      </c>
      <c r="AN44" s="28" t="n">
        <v>11.3051812115481</v>
      </c>
      <c r="AO44" s="28" t="n">
        <v>0</v>
      </c>
      <c r="AP44" s="28" t="n">
        <v>25.0835784967078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4.8679987885041</v>
      </c>
      <c r="AW44" s="28" t="n">
        <v>103.188857709481</v>
      </c>
      <c r="AX44" s="28" t="n">
        <v>0.8254482098064</v>
      </c>
      <c r="AY44" s="28" t="n">
        <v>0</v>
      </c>
      <c r="AZ44" s="28" t="n">
        <v>41.4520679439625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1.9183493173473</v>
      </c>
      <c r="BG44" s="28" t="n">
        <v>26.8687544533218</v>
      </c>
      <c r="BH44" s="28" t="n">
        <v>3.7146719110963</v>
      </c>
      <c r="BI44" s="28" t="n">
        <v>0</v>
      </c>
      <c r="BJ44" s="28" t="n">
        <v>10.8006552279341</v>
      </c>
      <c r="BK44" s="29" t="n">
        <f aca="false">SUM(C44:BJ44)</f>
        <v>412.457154279504</v>
      </c>
      <c r="BL44" s="33"/>
      <c r="BN44" s="33"/>
    </row>
    <row r="45" customFormat="false" ht="12.75" hidden="false" customHeight="false" outlineLevel="0" collapsed="false">
      <c r="A45" s="22"/>
      <c r="B45" s="30" t="s">
        <v>61</v>
      </c>
      <c r="C45" s="31" t="n">
        <f aca="false">SUM(C40:C44)</f>
        <v>0</v>
      </c>
      <c r="D45" s="31" t="n">
        <f aca="false">SUM(D40:D44)</f>
        <v>0</v>
      </c>
      <c r="E45" s="31" t="n">
        <f aca="false">SUM(E40:E44)</f>
        <v>21.1458636940967</v>
      </c>
      <c r="F45" s="31" t="n">
        <f aca="false">SUM(F40:F44)</f>
        <v>0</v>
      </c>
      <c r="G45" s="31" t="n">
        <f aca="false">SUM(G40:G44)</f>
        <v>0</v>
      </c>
      <c r="H45" s="31" t="n">
        <f aca="false">SUM(H40:H44)</f>
        <v>2.7987627730616</v>
      </c>
      <c r="I45" s="31" t="n">
        <f aca="false">SUM(I40:I44)</f>
        <v>152.492710744354</v>
      </c>
      <c r="J45" s="31" t="n">
        <f aca="false">SUM(J40:J44)</f>
        <v>34.1892003246128</v>
      </c>
      <c r="K45" s="31" t="n">
        <f aca="false">SUM(K40:K44)</f>
        <v>0</v>
      </c>
      <c r="L45" s="31" t="n">
        <f aca="false">SUM(L40:L44)</f>
        <v>10.4682624285146</v>
      </c>
      <c r="M45" s="31" t="n">
        <f aca="false">SUM(M40:M44)</f>
        <v>0</v>
      </c>
      <c r="N45" s="31" t="n">
        <f aca="false">SUM(N40:N44)</f>
        <v>0</v>
      </c>
      <c r="O45" s="31" t="n">
        <f aca="false">SUM(O40:O44)</f>
        <v>0</v>
      </c>
      <c r="P45" s="31" t="n">
        <f aca="false">SUM(P40:P44)</f>
        <v>0</v>
      </c>
      <c r="Q45" s="31" t="n">
        <f aca="false">SUM(Q40:Q44)</f>
        <v>0</v>
      </c>
      <c r="R45" s="31" t="n">
        <f aca="false">SUM(R40:R44)</f>
        <v>1.2194113303196</v>
      </c>
      <c r="S45" s="31" t="n">
        <f aca="false">SUM(S40:S44)</f>
        <v>5.3459162039995</v>
      </c>
      <c r="T45" s="31" t="n">
        <f aca="false">SUM(T40:T44)</f>
        <v>3.1761582304836</v>
      </c>
      <c r="U45" s="31" t="n">
        <f aca="false">SUM(U40:U44)</f>
        <v>0</v>
      </c>
      <c r="V45" s="31" t="n">
        <f aca="false">SUM(V40:V44)</f>
        <v>5.7049967790639</v>
      </c>
      <c r="W45" s="31" t="n">
        <f aca="false">SUM(W40:W44)</f>
        <v>0</v>
      </c>
      <c r="X45" s="31" t="n">
        <f aca="false">SUM(X40:X44)</f>
        <v>0</v>
      </c>
      <c r="Y45" s="31" t="n">
        <f aca="false">SUM(Y40:Y44)</f>
        <v>0</v>
      </c>
      <c r="Z45" s="31" t="n">
        <f aca="false">SUM(Z40:Z44)</f>
        <v>0</v>
      </c>
      <c r="AA45" s="31" t="n">
        <f aca="false">SUM(AA40:AA44)</f>
        <v>0</v>
      </c>
      <c r="AB45" s="31" t="n">
        <f aca="false">SUM(AB40:AB44)</f>
        <v>14.9954558637348</v>
      </c>
      <c r="AC45" s="31" t="n">
        <f aca="false">SUM(AC40:AC44)</f>
        <v>25.631901905643</v>
      </c>
      <c r="AD45" s="31" t="n">
        <f aca="false">SUM(AD40:AD44)</f>
        <v>0.4481611392257</v>
      </c>
      <c r="AE45" s="31" t="n">
        <f aca="false">SUM(AE40:AE44)</f>
        <v>0</v>
      </c>
      <c r="AF45" s="31" t="n">
        <f aca="false">SUM(AF40:AF44)</f>
        <v>94.0660376822537</v>
      </c>
      <c r="AG45" s="31" t="n">
        <f aca="false">SUM(AG40:AG44)</f>
        <v>0</v>
      </c>
      <c r="AH45" s="31" t="n">
        <f aca="false">SUM(AH40:AH44)</f>
        <v>0</v>
      </c>
      <c r="AI45" s="31" t="n">
        <f aca="false">SUM(AI40:AI44)</f>
        <v>0</v>
      </c>
      <c r="AJ45" s="31" t="n">
        <f aca="false">SUM(AJ40:AJ44)</f>
        <v>0</v>
      </c>
      <c r="AK45" s="31" t="n">
        <f aca="false">SUM(AK40:AK44)</f>
        <v>0</v>
      </c>
      <c r="AL45" s="31" t="n">
        <f aca="false">SUM(AL40:AL44)</f>
        <v>18.0773375481515</v>
      </c>
      <c r="AM45" s="31" t="n">
        <f aca="false">SUM(AM40:AM44)</f>
        <v>17.5722906753211</v>
      </c>
      <c r="AN45" s="31" t="n">
        <f aca="false">SUM(AN40:AN44)</f>
        <v>12.8765878071284</v>
      </c>
      <c r="AO45" s="31" t="n">
        <f aca="false">SUM(AO40:AO44)</f>
        <v>0</v>
      </c>
      <c r="AP45" s="31" t="n">
        <f aca="false">SUM(AP40:AP44)</f>
        <v>46.8867412992214</v>
      </c>
      <c r="AQ45" s="31" t="n">
        <f aca="false">SUM(AQ40:AQ44)</f>
        <v>0</v>
      </c>
      <c r="AR45" s="31" t="n">
        <f aca="false">SUM(AR40:AR44)</f>
        <v>0</v>
      </c>
      <c r="AS45" s="31" t="n">
        <f aca="false">SUM(AS40:AS44)</f>
        <v>0</v>
      </c>
      <c r="AT45" s="31" t="n">
        <f aca="false">SUM(AT40:AT44)</f>
        <v>0</v>
      </c>
      <c r="AU45" s="31" t="n">
        <f aca="false">SUM(AU40:AU44)</f>
        <v>0</v>
      </c>
      <c r="AV45" s="31" t="n">
        <f aca="false">SUM(AV40:AV44)</f>
        <v>33.4460858964924</v>
      </c>
      <c r="AW45" s="31" t="n">
        <f aca="false">SUM(AW40:AW44)</f>
        <v>192.847910844412</v>
      </c>
      <c r="AX45" s="31" t="n">
        <f aca="false">SUM(AX40:AX44)</f>
        <v>7.3711243656126</v>
      </c>
      <c r="AY45" s="31" t="n">
        <f aca="false">SUM(AY40:AY44)</f>
        <v>0</v>
      </c>
      <c r="AZ45" s="31" t="n">
        <f aca="false">SUM(AZ40:AZ44)</f>
        <v>161.355411537917</v>
      </c>
      <c r="BA45" s="31" t="n">
        <f aca="false">SUM(BA40:BA44)</f>
        <v>0</v>
      </c>
      <c r="BB45" s="31" t="n">
        <f aca="false">SUM(BB40:BB44)</f>
        <v>0</v>
      </c>
      <c r="BC45" s="31" t="n">
        <f aca="false">SUM(BC40:BC44)</f>
        <v>0</v>
      </c>
      <c r="BD45" s="31" t="n">
        <f aca="false">SUM(BD40:BD44)</f>
        <v>0</v>
      </c>
      <c r="BE45" s="31" t="n">
        <f aca="false">SUM(BE40:BE44)</f>
        <v>0</v>
      </c>
      <c r="BF45" s="31" t="n">
        <f aca="false">SUM(BF40:BF44)</f>
        <v>9.008470620875</v>
      </c>
      <c r="BG45" s="31" t="n">
        <f aca="false">SUM(BG40:BG44)</f>
        <v>32.7567887427082</v>
      </c>
      <c r="BH45" s="31" t="n">
        <f aca="false">SUM(BH40:BH44)</f>
        <v>12.2709380051283</v>
      </c>
      <c r="BI45" s="31" t="n">
        <f aca="false">SUM(BI40:BI44)</f>
        <v>0</v>
      </c>
      <c r="BJ45" s="31" t="n">
        <f aca="false">SUM(BJ40:BJ44)</f>
        <v>26.5488230331581</v>
      </c>
      <c r="BK45" s="31" t="n">
        <f aca="false">SUM(BK40:BK44)</f>
        <v>942.701349475489</v>
      </c>
    </row>
    <row r="46" customFormat="false" ht="12.75" hidden="false" customHeight="false" outlineLevel="0" collapsed="false">
      <c r="A46" s="22"/>
      <c r="B46" s="36" t="s">
        <v>62</v>
      </c>
      <c r="C46" s="31" t="n">
        <f aca="false">C9+C12+C32+C35+C38+C45</f>
        <v>0</v>
      </c>
      <c r="D46" s="31" t="n">
        <f aca="false">D9+D12+D32+D35+D38+D45</f>
        <v>71.5413435999995</v>
      </c>
      <c r="E46" s="31" t="n">
        <f aca="false">E9+E12+E32+E35+E38+E45</f>
        <v>947.979441156516</v>
      </c>
      <c r="F46" s="31" t="n">
        <f aca="false">F9+F12+F32+F35+F38+F45</f>
        <v>0</v>
      </c>
      <c r="G46" s="31" t="n">
        <f aca="false">G9+G12+G32+G35+G38+G45</f>
        <v>3.5512978083225</v>
      </c>
      <c r="H46" s="31" t="n">
        <f aca="false">H9+H12+H32+H35+H38+H45</f>
        <v>8.010396840699</v>
      </c>
      <c r="I46" s="31" t="n">
        <f aca="false">I9+I12+I32+I35+I38+I45</f>
        <v>1960.62527664967</v>
      </c>
      <c r="J46" s="31" t="n">
        <f aca="false">J9+J12+J32+J35+J38+J45</f>
        <v>153.438281468871</v>
      </c>
      <c r="K46" s="31" t="n">
        <f aca="false">K9+K12+K32+K35+K38+K45</f>
        <v>0</v>
      </c>
      <c r="L46" s="31" t="n">
        <f aca="false">L9+L12+L32+L35+L38+L45</f>
        <v>60.9569847750577</v>
      </c>
      <c r="M46" s="31" t="n">
        <f aca="false">M9+M12+M32+M35+M38+M45</f>
        <v>0</v>
      </c>
      <c r="N46" s="31" t="n">
        <f aca="false">N9+N12+N32+N35+N38+N45</f>
        <v>0</v>
      </c>
      <c r="O46" s="31" t="n">
        <f aca="false">O9+O12+O32+O35+O38+O45</f>
        <v>0</v>
      </c>
      <c r="P46" s="31" t="n">
        <f aca="false">P9+P12+P32+P35+P38+P45</f>
        <v>0</v>
      </c>
      <c r="Q46" s="31" t="n">
        <f aca="false">Q9+Q12+Q32+Q35+Q38+Q45</f>
        <v>0</v>
      </c>
      <c r="R46" s="31" t="n">
        <f aca="false">R9+R12+R32+R35+R38+R45</f>
        <v>2.9287755873145</v>
      </c>
      <c r="S46" s="31" t="n">
        <f aca="false">S9+S12+S32+S35+S38+S45</f>
        <v>170.780640928676</v>
      </c>
      <c r="T46" s="31" t="n">
        <f aca="false">T9+T12+T32+T35+T38+T45</f>
        <v>68.8261290644184</v>
      </c>
      <c r="U46" s="31" t="n">
        <f aca="false">U9+U12+U32+U35+U38+U45</f>
        <v>0</v>
      </c>
      <c r="V46" s="31" t="n">
        <f aca="false">V9+V12+V32+V35+V38+V45</f>
        <v>28.6521699213207</v>
      </c>
      <c r="W46" s="31" t="n">
        <f aca="false">W9+W12+W32+W35+W38+W45</f>
        <v>0</v>
      </c>
      <c r="X46" s="31" t="n">
        <f aca="false">X9+X12+X32+X35+X38+X45</f>
        <v>0</v>
      </c>
      <c r="Y46" s="31" t="n">
        <f aca="false">Y9+Y12+Y32+Y35+Y38+Y45</f>
        <v>0</v>
      </c>
      <c r="Z46" s="31" t="n">
        <f aca="false">Z9+Z12+Z32+Z35+Z38+Z45</f>
        <v>0</v>
      </c>
      <c r="AA46" s="31" t="n">
        <f aca="false">AA9+AA12+AA32+AA35+AA38+AA45</f>
        <v>0</v>
      </c>
      <c r="AB46" s="31" t="n">
        <f aca="false">AB9+AB12+AB32+AB35+AB38+AB45</f>
        <v>23.9524204048554</v>
      </c>
      <c r="AC46" s="31" t="n">
        <f aca="false">AC9+AC12+AC32+AC35+AC38+AC45</f>
        <v>69.1904883433507</v>
      </c>
      <c r="AD46" s="31" t="n">
        <f aca="false">AD9+AD12+AD32+AD35+AD38+AD45</f>
        <v>22.4982347592575</v>
      </c>
      <c r="AE46" s="31" t="n">
        <f aca="false">AE9+AE12+AE32+AE35+AE38+AE45</f>
        <v>0</v>
      </c>
      <c r="AF46" s="31" t="n">
        <f aca="false">AF9+AF12+AF32+AF35+AF38+AF45</f>
        <v>169.073449632797</v>
      </c>
      <c r="AG46" s="31" t="n">
        <f aca="false">AG9+AG12+AG32+AG35+AG38+AG45</f>
        <v>0</v>
      </c>
      <c r="AH46" s="31" t="n">
        <f aca="false">AH9+AH12+AH32+AH35+AH38+AH45</f>
        <v>0</v>
      </c>
      <c r="AI46" s="31" t="n">
        <f aca="false">AI9+AI12+AI32+AI35+AI38+AI45</f>
        <v>0</v>
      </c>
      <c r="AJ46" s="31" t="n">
        <f aca="false">AJ9+AJ12+AJ32+AJ35+AJ38+AJ45</f>
        <v>0</v>
      </c>
      <c r="AK46" s="31" t="n">
        <f aca="false">AK9+AK12+AK32+AK35+AK38+AK45</f>
        <v>0</v>
      </c>
      <c r="AL46" s="31" t="n">
        <f aca="false">AL9+AL12+AL32+AL35+AL38+AL45</f>
        <v>28.385520328496</v>
      </c>
      <c r="AM46" s="31" t="n">
        <f aca="false">AM9+AM12+AM32+AM35+AM38+AM45</f>
        <v>28.1900674332549</v>
      </c>
      <c r="AN46" s="31" t="n">
        <f aca="false">AN9+AN12+AN32+AN35+AN38+AN45</f>
        <v>42.3124961623214</v>
      </c>
      <c r="AO46" s="31" t="n">
        <f aca="false">AO9+AO12+AO32+AO35+AO38+AO45</f>
        <v>0</v>
      </c>
      <c r="AP46" s="31" t="n">
        <f aca="false">AP9+AP12+AP32+AP35+AP38+AP45</f>
        <v>73.3351878459261</v>
      </c>
      <c r="AQ46" s="31" t="n">
        <f aca="false">AQ9+AQ12+AQ32+AQ35+AQ38+AQ45</f>
        <v>0</v>
      </c>
      <c r="AR46" s="31" t="n">
        <f aca="false">AR9+AR12+AR32+AR35+AR38+AR45</f>
        <v>17.7990367637741</v>
      </c>
      <c r="AS46" s="31" t="n">
        <f aca="false">AS9+AS12+AS32+AS35+AS38+AS45</f>
        <v>0</v>
      </c>
      <c r="AT46" s="31" t="n">
        <f aca="false">AT9+AT12+AT32+AT35+AT38+AT45</f>
        <v>0</v>
      </c>
      <c r="AU46" s="31" t="n">
        <f aca="false">AU9+AU12+AU32+AU35+AU38+AU45</f>
        <v>0</v>
      </c>
      <c r="AV46" s="31" t="n">
        <f aca="false">AV9+AV12+AV32+AV35+AV38+AV45</f>
        <v>58.5898656697779</v>
      </c>
      <c r="AW46" s="31" t="n">
        <f aca="false">AW9+AW12+AW32+AW35+AW38+AW45</f>
        <v>551.955698313629</v>
      </c>
      <c r="AX46" s="31" t="n">
        <f aca="false">AX9+AX12+AX32+AX35+AX38+AX45</f>
        <v>102.915259687354</v>
      </c>
      <c r="AY46" s="31" t="n">
        <f aca="false">AY9+AY12+AY32+AY35+AY38+AY45</f>
        <v>0</v>
      </c>
      <c r="AZ46" s="31" t="n">
        <f aca="false">AZ9+AZ12+AZ32+AZ35+AZ38+AZ45</f>
        <v>353.541346807994</v>
      </c>
      <c r="BA46" s="31" t="n">
        <f aca="false">BA9+BA12+BA32+BA35+BA38+BA45</f>
        <v>0</v>
      </c>
      <c r="BB46" s="31" t="n">
        <f aca="false">BB9+BB12+BB32+BB35+BB38+BB45</f>
        <v>0</v>
      </c>
      <c r="BC46" s="31" t="n">
        <f aca="false">BC9+BC12+BC32+BC35+BC38+BC45</f>
        <v>0</v>
      </c>
      <c r="BD46" s="31" t="n">
        <f aca="false">BD9+BD12+BD32+BD35+BD38+BD45</f>
        <v>0</v>
      </c>
      <c r="BE46" s="31" t="n">
        <f aca="false">BE9+BE12+BE32+BE35+BE38+BE45</f>
        <v>0</v>
      </c>
      <c r="BF46" s="31" t="n">
        <f aca="false">BF9+BF12+BF32+BF35+BF38+BF45</f>
        <v>13.6795234259586</v>
      </c>
      <c r="BG46" s="31" t="n">
        <f aca="false">BG9+BG12+BG32+BG35+BG38+BG45</f>
        <v>42.0153332256429</v>
      </c>
      <c r="BH46" s="31" t="n">
        <f aca="false">BH9+BH12+BH32+BH35+BH38+BH45</f>
        <v>34.8716239360312</v>
      </c>
      <c r="BI46" s="31" t="n">
        <f aca="false">BI9+BI12+BI32+BI35+BI38+BI45</f>
        <v>0</v>
      </c>
      <c r="BJ46" s="31" t="n">
        <f aca="false">BJ9+BJ12+BJ32+BJ35+BJ38+BJ45</f>
        <v>39.847117999833</v>
      </c>
      <c r="BK46" s="31" t="n">
        <f aca="false">BK9+BK12+BK32+BK35+BK38+BK45</f>
        <v>5149.44340854112</v>
      </c>
    </row>
    <row r="47" customFormat="false" ht="3.75" hidden="false" customHeight="true" outlineLevel="0" collapsed="false">
      <c r="A47" s="22"/>
      <c r="B47" s="37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customFormat="false" ht="12.75" hidden="false" customHeight="false" outlineLevel="0" collapsed="false">
      <c r="A48" s="22" t="s">
        <v>63</v>
      </c>
      <c r="B48" s="23" t="s">
        <v>6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s="39" customFormat="true" ht="12.75" hidden="false" customHeight="false" outlineLevel="0" collapsed="false">
      <c r="A49" s="22" t="s">
        <v>18</v>
      </c>
      <c r="B49" s="32" t="s">
        <v>6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</row>
    <row r="50" s="46" customFormat="true" ht="12.75" hidden="false" customHeight="false" outlineLevel="0" collapsed="false">
      <c r="A50" s="40"/>
      <c r="B50" s="41" t="s">
        <v>66</v>
      </c>
      <c r="C50" s="42" t="n">
        <v>0</v>
      </c>
      <c r="D50" s="43" t="n">
        <v>0</v>
      </c>
      <c r="E50" s="43" t="n">
        <v>0</v>
      </c>
      <c r="F50" s="43" t="n">
        <v>0</v>
      </c>
      <c r="G50" s="44" t="n">
        <v>0</v>
      </c>
      <c r="H50" s="42" t="n">
        <v>0.3209507327084</v>
      </c>
      <c r="I50" s="43" t="n">
        <v>0</v>
      </c>
      <c r="J50" s="43" t="n">
        <v>0</v>
      </c>
      <c r="K50" s="43" t="n">
        <v>0</v>
      </c>
      <c r="L50" s="44" t="n">
        <v>0.122276749258</v>
      </c>
      <c r="M50" s="42" t="n">
        <v>0</v>
      </c>
      <c r="N50" s="43" t="n">
        <v>0</v>
      </c>
      <c r="O50" s="43" t="n">
        <v>0</v>
      </c>
      <c r="P50" s="43" t="n">
        <v>0</v>
      </c>
      <c r="Q50" s="44" t="n">
        <v>0</v>
      </c>
      <c r="R50" s="42" t="n">
        <v>0.2177721876758</v>
      </c>
      <c r="S50" s="43" t="n">
        <v>0</v>
      </c>
      <c r="T50" s="43" t="n">
        <v>0</v>
      </c>
      <c r="U50" s="43" t="n">
        <v>0</v>
      </c>
      <c r="V50" s="44" t="n">
        <v>0</v>
      </c>
      <c r="W50" s="42" t="n">
        <v>0</v>
      </c>
      <c r="X50" s="43" t="n">
        <v>0</v>
      </c>
      <c r="Y50" s="43" t="n">
        <v>0</v>
      </c>
      <c r="Z50" s="43" t="n">
        <v>0</v>
      </c>
      <c r="AA50" s="44" t="n">
        <v>0</v>
      </c>
      <c r="AB50" s="42" t="n">
        <v>6.057503525869</v>
      </c>
      <c r="AC50" s="43" t="n">
        <v>0.4853438709676</v>
      </c>
      <c r="AD50" s="43" t="n">
        <v>0</v>
      </c>
      <c r="AE50" s="43" t="n">
        <v>0</v>
      </c>
      <c r="AF50" s="44" t="n">
        <v>2.6083910327089</v>
      </c>
      <c r="AG50" s="42" t="n">
        <v>0</v>
      </c>
      <c r="AH50" s="43" t="n">
        <v>0</v>
      </c>
      <c r="AI50" s="43" t="n">
        <v>0</v>
      </c>
      <c r="AJ50" s="43" t="n">
        <v>0</v>
      </c>
      <c r="AK50" s="44" t="n">
        <v>0</v>
      </c>
      <c r="AL50" s="42" t="n">
        <v>7.3068311284163</v>
      </c>
      <c r="AM50" s="43" t="n">
        <v>0.1270908056451</v>
      </c>
      <c r="AN50" s="43" t="n">
        <v>0</v>
      </c>
      <c r="AO50" s="43" t="n">
        <v>0</v>
      </c>
      <c r="AP50" s="44" t="n">
        <v>0.5411115133546</v>
      </c>
      <c r="AQ50" s="42" t="n">
        <v>0</v>
      </c>
      <c r="AR50" s="43" t="n">
        <v>0</v>
      </c>
      <c r="AS50" s="43" t="n">
        <v>0</v>
      </c>
      <c r="AT50" s="43" t="n">
        <v>0</v>
      </c>
      <c r="AU50" s="44" t="n">
        <v>0</v>
      </c>
      <c r="AV50" s="42" t="n">
        <v>17.6425956694886</v>
      </c>
      <c r="AW50" s="43" t="n">
        <v>4.0028141612253</v>
      </c>
      <c r="AX50" s="43" t="n">
        <v>0</v>
      </c>
      <c r="AY50" s="43" t="n">
        <v>0</v>
      </c>
      <c r="AZ50" s="44" t="n">
        <v>7.2155547441592</v>
      </c>
      <c r="BA50" s="42" t="n">
        <v>0</v>
      </c>
      <c r="BB50" s="43" t="n">
        <v>0</v>
      </c>
      <c r="BC50" s="43" t="n">
        <v>0</v>
      </c>
      <c r="BD50" s="43" t="n">
        <v>0</v>
      </c>
      <c r="BE50" s="44" t="n">
        <v>0</v>
      </c>
      <c r="BF50" s="42" t="n">
        <v>5.4335988932047</v>
      </c>
      <c r="BG50" s="43" t="n">
        <v>0</v>
      </c>
      <c r="BH50" s="43" t="n">
        <v>0</v>
      </c>
      <c r="BI50" s="43" t="n">
        <v>0</v>
      </c>
      <c r="BJ50" s="44" t="n">
        <v>0.2624036147416</v>
      </c>
      <c r="BK50" s="45" t="n">
        <f aca="false">SUM(C50:BJ50)</f>
        <v>52.3442386294231</v>
      </c>
    </row>
    <row r="51" s="39" customFormat="true" ht="12.75" hidden="false" customHeight="false" outlineLevel="0" collapsed="false">
      <c r="A51" s="22"/>
      <c r="B51" s="30" t="s">
        <v>21</v>
      </c>
      <c r="C51" s="31" t="n">
        <f aca="false">SUM(C50)</f>
        <v>0</v>
      </c>
      <c r="D51" s="31" t="n">
        <f aca="false">SUM(D50)</f>
        <v>0</v>
      </c>
      <c r="E51" s="31" t="n">
        <f aca="false">SUM(E50)</f>
        <v>0</v>
      </c>
      <c r="F51" s="31" t="n">
        <f aca="false">SUM(F50)</f>
        <v>0</v>
      </c>
      <c r="G51" s="31" t="n">
        <f aca="false">SUM(G50)</f>
        <v>0</v>
      </c>
      <c r="H51" s="31" t="n">
        <f aca="false">SUM(H50)</f>
        <v>0.3209507327084</v>
      </c>
      <c r="I51" s="31" t="n">
        <f aca="false">SUM(I50)</f>
        <v>0</v>
      </c>
      <c r="J51" s="31" t="n">
        <f aca="false">SUM(J50)</f>
        <v>0</v>
      </c>
      <c r="K51" s="31" t="n">
        <f aca="false">SUM(K50)</f>
        <v>0</v>
      </c>
      <c r="L51" s="31" t="n">
        <f aca="false">SUM(L50)</f>
        <v>0.122276749258</v>
      </c>
      <c r="M51" s="31" t="n">
        <f aca="false">SUM(M50)</f>
        <v>0</v>
      </c>
      <c r="N51" s="31" t="n">
        <f aca="false">SUM(N50)</f>
        <v>0</v>
      </c>
      <c r="O51" s="31" t="n">
        <f aca="false">SUM(O50)</f>
        <v>0</v>
      </c>
      <c r="P51" s="31" t="n">
        <f aca="false">SUM(P50)</f>
        <v>0</v>
      </c>
      <c r="Q51" s="31" t="n">
        <f aca="false">SUM(Q50)</f>
        <v>0</v>
      </c>
      <c r="R51" s="31" t="n">
        <f aca="false">SUM(R50)</f>
        <v>0.2177721876758</v>
      </c>
      <c r="S51" s="31" t="n">
        <f aca="false">SUM(S50)</f>
        <v>0</v>
      </c>
      <c r="T51" s="31" t="n">
        <f aca="false">SUM(T50)</f>
        <v>0</v>
      </c>
      <c r="U51" s="31" t="n">
        <f aca="false">SUM(U50)</f>
        <v>0</v>
      </c>
      <c r="V51" s="31" t="n">
        <f aca="false">SUM(V50)</f>
        <v>0</v>
      </c>
      <c r="W51" s="31" t="n">
        <f aca="false">SUM(W50)</f>
        <v>0</v>
      </c>
      <c r="X51" s="31" t="n">
        <f aca="false">SUM(X50)</f>
        <v>0</v>
      </c>
      <c r="Y51" s="31" t="n">
        <f aca="false">SUM(Y50)</f>
        <v>0</v>
      </c>
      <c r="Z51" s="31" t="n">
        <f aca="false">SUM(Z50)</f>
        <v>0</v>
      </c>
      <c r="AA51" s="31" t="n">
        <f aca="false">SUM(AA50)</f>
        <v>0</v>
      </c>
      <c r="AB51" s="31" t="n">
        <f aca="false">SUM(AB50)</f>
        <v>6.057503525869</v>
      </c>
      <c r="AC51" s="31" t="n">
        <f aca="false">SUM(AC50)</f>
        <v>0.4853438709676</v>
      </c>
      <c r="AD51" s="31" t="n">
        <f aca="false">SUM(AD50)</f>
        <v>0</v>
      </c>
      <c r="AE51" s="31" t="n">
        <f aca="false">SUM(AE50)</f>
        <v>0</v>
      </c>
      <c r="AF51" s="31" t="n">
        <f aca="false">SUM(AF50)</f>
        <v>2.6083910327089</v>
      </c>
      <c r="AG51" s="31" t="n">
        <f aca="false">SUM(AG50)</f>
        <v>0</v>
      </c>
      <c r="AH51" s="31" t="n">
        <f aca="false">SUM(AH50)</f>
        <v>0</v>
      </c>
      <c r="AI51" s="31" t="n">
        <f aca="false">SUM(AI50)</f>
        <v>0</v>
      </c>
      <c r="AJ51" s="31" t="n">
        <f aca="false">SUM(AJ50)</f>
        <v>0</v>
      </c>
      <c r="AK51" s="31" t="n">
        <f aca="false">SUM(AK50)</f>
        <v>0</v>
      </c>
      <c r="AL51" s="31" t="n">
        <f aca="false">SUM(AL50)</f>
        <v>7.3068311284163</v>
      </c>
      <c r="AM51" s="31" t="n">
        <f aca="false">SUM(AM50)</f>
        <v>0.1270908056451</v>
      </c>
      <c r="AN51" s="31" t="n">
        <f aca="false">SUM(AN50)</f>
        <v>0</v>
      </c>
      <c r="AO51" s="31" t="n">
        <f aca="false">SUM(AO50)</f>
        <v>0</v>
      </c>
      <c r="AP51" s="31" t="n">
        <f aca="false">SUM(AP50)</f>
        <v>0.5411115133546</v>
      </c>
      <c r="AQ51" s="31" t="n">
        <f aca="false">SUM(AQ50)</f>
        <v>0</v>
      </c>
      <c r="AR51" s="31" t="n">
        <f aca="false">SUM(AR50)</f>
        <v>0</v>
      </c>
      <c r="AS51" s="31" t="n">
        <f aca="false">SUM(AS50)</f>
        <v>0</v>
      </c>
      <c r="AT51" s="31" t="n">
        <f aca="false">SUM(AT50)</f>
        <v>0</v>
      </c>
      <c r="AU51" s="31" t="n">
        <f aca="false">SUM(AU50)</f>
        <v>0</v>
      </c>
      <c r="AV51" s="31" t="n">
        <f aca="false">SUM(AV50)</f>
        <v>17.6425956694886</v>
      </c>
      <c r="AW51" s="31" t="n">
        <f aca="false">SUM(AW50)</f>
        <v>4.0028141612253</v>
      </c>
      <c r="AX51" s="31" t="n">
        <f aca="false">SUM(AX50)</f>
        <v>0</v>
      </c>
      <c r="AY51" s="31" t="n">
        <f aca="false">SUM(AY50)</f>
        <v>0</v>
      </c>
      <c r="AZ51" s="31" t="n">
        <f aca="false">SUM(AZ50)</f>
        <v>7.2155547441592</v>
      </c>
      <c r="BA51" s="31" t="n">
        <f aca="false">SUM(BA50)</f>
        <v>0</v>
      </c>
      <c r="BB51" s="31" t="n">
        <f aca="false">SUM(BB50)</f>
        <v>0</v>
      </c>
      <c r="BC51" s="31" t="n">
        <f aca="false">SUM(BC50)</f>
        <v>0</v>
      </c>
      <c r="BD51" s="31" t="n">
        <f aca="false">SUM(BD50)</f>
        <v>0</v>
      </c>
      <c r="BE51" s="31" t="n">
        <f aca="false">SUM(BE50)</f>
        <v>0</v>
      </c>
      <c r="BF51" s="31" t="n">
        <f aca="false">SUM(BF50)</f>
        <v>5.4335988932047</v>
      </c>
      <c r="BG51" s="31" t="n">
        <f aca="false">SUM(BG50)</f>
        <v>0</v>
      </c>
      <c r="BH51" s="31" t="n">
        <f aca="false">SUM(BH50)</f>
        <v>0</v>
      </c>
      <c r="BI51" s="31" t="n">
        <f aca="false">SUM(BI50)</f>
        <v>0</v>
      </c>
      <c r="BJ51" s="31" t="n">
        <f aca="false">SUM(BJ50)</f>
        <v>0.2624036147416</v>
      </c>
      <c r="BK51" s="31" t="n">
        <f aca="false">SUM(BK50)</f>
        <v>52.3442386294231</v>
      </c>
    </row>
    <row r="52" customFormat="false" ht="12.75" hidden="false" customHeight="false" outlineLevel="0" collapsed="false">
      <c r="A52" s="22" t="s">
        <v>22</v>
      </c>
      <c r="B52" s="32" t="s">
        <v>67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2.75" hidden="false" customHeight="false" outlineLevel="0" collapsed="false">
      <c r="A53" s="22"/>
      <c r="B53" s="25" t="s">
        <v>6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.2001692950961</v>
      </c>
      <c r="I53" s="28" t="n">
        <v>0</v>
      </c>
      <c r="J53" s="28" t="n">
        <v>0</v>
      </c>
      <c r="K53" s="28" t="n">
        <v>0</v>
      </c>
      <c r="L53" s="28" t="n">
        <v>0.001704048387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.2237983548378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5.4408530808043</v>
      </c>
      <c r="AC53" s="28" t="n">
        <v>0.2697350435806</v>
      </c>
      <c r="AD53" s="28" t="n">
        <v>0</v>
      </c>
      <c r="AE53" s="28" t="n">
        <v>0</v>
      </c>
      <c r="AF53" s="28" t="n">
        <v>1.5941227978704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7.9350256632873</v>
      </c>
      <c r="AM53" s="28" t="n">
        <v>0.1130516129032</v>
      </c>
      <c r="AN53" s="28" t="n">
        <v>0</v>
      </c>
      <c r="AO53" s="28" t="n">
        <v>0</v>
      </c>
      <c r="AP53" s="28" t="n">
        <v>0.3861110521286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1.7664185627657</v>
      </c>
      <c r="AW53" s="28" t="n">
        <v>0</v>
      </c>
      <c r="AX53" s="28" t="n">
        <v>0</v>
      </c>
      <c r="AY53" s="28" t="n">
        <v>0</v>
      </c>
      <c r="AZ53" s="28" t="n">
        <v>0.4318458561288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1.0021330431547</v>
      </c>
      <c r="BG53" s="28" t="n">
        <v>0</v>
      </c>
      <c r="BH53" s="28" t="n">
        <v>0</v>
      </c>
      <c r="BI53" s="28" t="n">
        <v>0</v>
      </c>
      <c r="BJ53" s="28" t="n">
        <v>0</v>
      </c>
      <c r="BK53" s="29" t="n">
        <f aca="false">SUM(C53:BJ53)</f>
        <v>19.3649684109445</v>
      </c>
      <c r="BM53" s="33"/>
      <c r="BO53" s="33"/>
    </row>
    <row r="54" customFormat="false" ht="12.75" hidden="false" customHeight="false" outlineLevel="0" collapsed="false">
      <c r="A54" s="22"/>
      <c r="B54" s="25" t="s">
        <v>69</v>
      </c>
      <c r="C54" s="28" t="n">
        <v>0</v>
      </c>
      <c r="D54" s="28" t="n">
        <v>0.0322580645161</v>
      </c>
      <c r="E54" s="28" t="n">
        <v>0.3225806451612</v>
      </c>
      <c r="F54" s="28" t="n">
        <v>0</v>
      </c>
      <c r="G54" s="28" t="n">
        <v>0</v>
      </c>
      <c r="H54" s="28" t="n">
        <v>0.0131456450316</v>
      </c>
      <c r="I54" s="28" t="n">
        <v>0.0645161290322</v>
      </c>
      <c r="J54" s="28" t="n">
        <v>0</v>
      </c>
      <c r="K54" s="28" t="n">
        <v>0</v>
      </c>
      <c r="L54" s="28" t="n">
        <v>0.0066057419353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.0048950943218</v>
      </c>
      <c r="S54" s="28" t="n">
        <v>0</v>
      </c>
      <c r="T54" s="28" t="n">
        <v>0</v>
      </c>
      <c r="U54" s="28" t="n">
        <v>0</v>
      </c>
      <c r="V54" s="28" t="n">
        <v>0.0019354838709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.0989925777409</v>
      </c>
      <c r="AC54" s="28" t="n">
        <v>0.0193548387096</v>
      </c>
      <c r="AD54" s="28" t="n">
        <v>0</v>
      </c>
      <c r="AE54" s="28" t="n">
        <v>0</v>
      </c>
      <c r="AF54" s="28" t="n">
        <v>0.2252597937415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.1243963885148</v>
      </c>
      <c r="AM54" s="28" t="n">
        <v>0.0032258064515</v>
      </c>
      <c r="AN54" s="28" t="n">
        <v>0</v>
      </c>
      <c r="AO54" s="28" t="n">
        <v>0</v>
      </c>
      <c r="AP54" s="28" t="n">
        <v>0.0646339282576</v>
      </c>
      <c r="AQ54" s="28" t="n">
        <v>0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.261132125023</v>
      </c>
      <c r="AW54" s="28" t="n">
        <v>0.0291259167093</v>
      </c>
      <c r="AX54" s="28" t="n">
        <v>0</v>
      </c>
      <c r="AY54" s="28" t="n">
        <v>0</v>
      </c>
      <c r="AZ54" s="28" t="n">
        <v>0.2192036111603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.0605422289636</v>
      </c>
      <c r="BG54" s="28" t="n">
        <v>0.0064516129032</v>
      </c>
      <c r="BH54" s="28" t="n">
        <v>0</v>
      </c>
      <c r="BI54" s="28" t="n">
        <v>0</v>
      </c>
      <c r="BJ54" s="28" t="n">
        <v>0.0816122580643</v>
      </c>
      <c r="BK54" s="29" t="n">
        <f aca="false">SUM(D54:BJ54)</f>
        <v>1.6398678901087</v>
      </c>
      <c r="BM54" s="33"/>
      <c r="BO54" s="33"/>
    </row>
    <row r="55" customFormat="false" ht="12.75" hidden="false" customHeight="false" outlineLevel="0" collapsed="false">
      <c r="A55" s="22"/>
      <c r="B55" s="25" t="s">
        <v>7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.3037387273212</v>
      </c>
      <c r="I55" s="28" t="n">
        <v>0</v>
      </c>
      <c r="J55" s="28" t="n">
        <v>0</v>
      </c>
      <c r="K55" s="28" t="n">
        <v>0</v>
      </c>
      <c r="L55" s="28" t="n">
        <v>1.3144590941288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.2059035933534</v>
      </c>
      <c r="S55" s="28" t="n">
        <v>0</v>
      </c>
      <c r="T55" s="28" t="n">
        <v>0</v>
      </c>
      <c r="U55" s="28" t="n">
        <v>0</v>
      </c>
      <c r="V55" s="28" t="n">
        <v>0.0747684909676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18.8057969868668</v>
      </c>
      <c r="AC55" s="28" t="n">
        <v>0.6578982691608</v>
      </c>
      <c r="AD55" s="28" t="n">
        <v>0</v>
      </c>
      <c r="AE55" s="28" t="n">
        <v>0</v>
      </c>
      <c r="AF55" s="28" t="n">
        <v>5.1940114224185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22.6965552501233</v>
      </c>
      <c r="AM55" s="28" t="n">
        <v>0.5306503053867</v>
      </c>
      <c r="AN55" s="28" t="n">
        <v>0</v>
      </c>
      <c r="AO55" s="28" t="n">
        <v>0</v>
      </c>
      <c r="AP55" s="28" t="n">
        <v>1.230288491096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7.5437159956795</v>
      </c>
      <c r="AW55" s="28" t="n">
        <v>0.795801675096</v>
      </c>
      <c r="AX55" s="28" t="n">
        <v>0</v>
      </c>
      <c r="AY55" s="28" t="n">
        <v>0</v>
      </c>
      <c r="AZ55" s="28" t="n">
        <v>5.0130032014496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3.6149118246175</v>
      </c>
      <c r="BG55" s="28" t="n">
        <v>0.1216302139676</v>
      </c>
      <c r="BH55" s="28" t="n">
        <v>0</v>
      </c>
      <c r="BI55" s="28" t="n">
        <v>0</v>
      </c>
      <c r="BJ55" s="28" t="n">
        <v>0.5000501155802</v>
      </c>
      <c r="BK55" s="29" t="n">
        <f aca="false">SUM(C55:BJ55)</f>
        <v>68.6031836572135</v>
      </c>
      <c r="BM55" s="33"/>
      <c r="BO55" s="33"/>
    </row>
    <row r="56" customFormat="false" ht="12.75" hidden="false" customHeight="false" outlineLevel="0" collapsed="false">
      <c r="A56" s="22"/>
      <c r="B56" s="25" t="s">
        <v>71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.4097897240957</v>
      </c>
      <c r="I56" s="28" t="n">
        <v>0</v>
      </c>
      <c r="J56" s="28" t="n">
        <v>0</v>
      </c>
      <c r="K56" s="28" t="n">
        <v>0</v>
      </c>
      <c r="L56" s="28" t="n">
        <v>0.0980924128063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.1532350885793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25.4857015035759</v>
      </c>
      <c r="AC56" s="28" t="n">
        <v>1.263581316741</v>
      </c>
      <c r="AD56" s="28" t="n">
        <v>0</v>
      </c>
      <c r="AE56" s="28" t="n">
        <v>0</v>
      </c>
      <c r="AF56" s="28" t="n">
        <v>0.3765712974191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28.409602120414</v>
      </c>
      <c r="AM56" s="28" t="n">
        <v>1.7299845112575</v>
      </c>
      <c r="AN56" s="28" t="n">
        <v>0</v>
      </c>
      <c r="AO56" s="28" t="n">
        <v>0</v>
      </c>
      <c r="AP56" s="28" t="n">
        <v>0.6036471542578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7.2887465164818</v>
      </c>
      <c r="AW56" s="28" t="n">
        <v>0.8872249962899</v>
      </c>
      <c r="AX56" s="28" t="n">
        <v>0</v>
      </c>
      <c r="AY56" s="28" t="n">
        <v>0</v>
      </c>
      <c r="AZ56" s="28" t="n">
        <v>0.9418329554185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4.0580474206824</v>
      </c>
      <c r="BG56" s="28" t="n">
        <v>0.0440563228063</v>
      </c>
      <c r="BH56" s="28" t="n">
        <v>0</v>
      </c>
      <c r="BI56" s="28" t="n">
        <v>0</v>
      </c>
      <c r="BJ56" s="28" t="n">
        <v>0.1367578472257</v>
      </c>
      <c r="BK56" s="29" t="n">
        <f aca="false">SUM(C56:BJ56)</f>
        <v>71.8868711880512</v>
      </c>
      <c r="BM56" s="33"/>
      <c r="BO56" s="33"/>
    </row>
    <row r="57" customFormat="false" ht="12.75" hidden="false" customHeight="false" outlineLevel="0" collapsed="false">
      <c r="A57" s="22"/>
      <c r="B57" s="25" t="s">
        <v>72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.3417128939018</v>
      </c>
      <c r="I57" s="28" t="n">
        <v>0</v>
      </c>
      <c r="J57" s="28" t="n">
        <v>0</v>
      </c>
      <c r="K57" s="28" t="n">
        <v>0</v>
      </c>
      <c r="L57" s="28" t="n">
        <v>0.0133620392902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.0833783199347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5.8671494141585</v>
      </c>
      <c r="AC57" s="28" t="n">
        <v>0.3305703305481</v>
      </c>
      <c r="AD57" s="28" t="n">
        <v>0</v>
      </c>
      <c r="AE57" s="28" t="n">
        <v>0</v>
      </c>
      <c r="AF57" s="28" t="n">
        <v>0.1714072064514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5.4168919767708</v>
      </c>
      <c r="AM57" s="28" t="n">
        <v>1.1900094624192</v>
      </c>
      <c r="AN57" s="28" t="n">
        <v>0</v>
      </c>
      <c r="AO57" s="28" t="n">
        <v>0</v>
      </c>
      <c r="AP57" s="28" t="n">
        <v>0.3220478885805</v>
      </c>
      <c r="AQ57" s="28" t="n">
        <v>0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7.3059128947168</v>
      </c>
      <c r="AW57" s="28" t="n">
        <v>0.5133474159028</v>
      </c>
      <c r="AX57" s="28" t="n">
        <v>0</v>
      </c>
      <c r="AY57" s="28" t="n">
        <v>0</v>
      </c>
      <c r="AZ57" s="28" t="n">
        <v>0.7851540753541</v>
      </c>
      <c r="BA57" s="28" t="n">
        <v>0</v>
      </c>
      <c r="BB57" s="28" t="n">
        <v>0</v>
      </c>
      <c r="BC57" s="28" t="n">
        <v>0</v>
      </c>
      <c r="BD57" s="28" t="n">
        <v>0</v>
      </c>
      <c r="BE57" s="28" t="n">
        <v>0</v>
      </c>
      <c r="BF57" s="28" t="n">
        <v>2.4929395618173</v>
      </c>
      <c r="BG57" s="28" t="n">
        <v>0.0266433199999</v>
      </c>
      <c r="BH57" s="28" t="n">
        <v>0</v>
      </c>
      <c r="BI57" s="28" t="n">
        <v>0</v>
      </c>
      <c r="BJ57" s="28" t="n">
        <v>0.1369875625806</v>
      </c>
      <c r="BK57" s="29" t="n">
        <f aca="false">SUM(C57:BJ57)</f>
        <v>24.9975143624267</v>
      </c>
      <c r="BM57" s="33"/>
      <c r="BO57" s="33"/>
    </row>
    <row r="58" customFormat="false" ht="12.75" hidden="false" customHeight="false" outlineLevel="0" collapsed="false">
      <c r="A58" s="22"/>
      <c r="B58" s="30" t="s">
        <v>25</v>
      </c>
      <c r="C58" s="31" t="n">
        <f aca="false">SUM(C53:C57)</f>
        <v>0</v>
      </c>
      <c r="D58" s="31" t="n">
        <f aca="false">SUM(D53:D57)</f>
        <v>0.0322580645161</v>
      </c>
      <c r="E58" s="31" t="n">
        <f aca="false">SUM(E53:E57)</f>
        <v>0.3225806451612</v>
      </c>
      <c r="F58" s="31" t="n">
        <f aca="false">SUM(F53:F57)</f>
        <v>0</v>
      </c>
      <c r="G58" s="31" t="n">
        <f aca="false">SUM(G53:G57)</f>
        <v>0</v>
      </c>
      <c r="H58" s="31" t="n">
        <f aca="false">SUM(H53:H57)</f>
        <v>1.2685562854464</v>
      </c>
      <c r="I58" s="31" t="n">
        <f aca="false">SUM(I53:I57)</f>
        <v>0.0645161290322</v>
      </c>
      <c r="J58" s="31" t="n">
        <f aca="false">SUM(J53:J57)</f>
        <v>0</v>
      </c>
      <c r="K58" s="31" t="n">
        <f aca="false">SUM(K53:K57)</f>
        <v>0</v>
      </c>
      <c r="L58" s="31" t="n">
        <f aca="false">SUM(L53:L57)</f>
        <v>1.4342233365476</v>
      </c>
      <c r="M58" s="31" t="n">
        <f aca="false">SUM(M53:M57)</f>
        <v>0</v>
      </c>
      <c r="N58" s="31" t="n">
        <f aca="false">SUM(N53:N57)</f>
        <v>0</v>
      </c>
      <c r="O58" s="31" t="n">
        <f aca="false">SUM(O53:O57)</f>
        <v>0</v>
      </c>
      <c r="P58" s="31" t="n">
        <f aca="false">SUM(P53:P57)</f>
        <v>0</v>
      </c>
      <c r="Q58" s="31" t="n">
        <f aca="false">SUM(Q53:Q57)</f>
        <v>0</v>
      </c>
      <c r="R58" s="31" t="n">
        <f aca="false">SUM(R53:R57)</f>
        <v>0.671210451027</v>
      </c>
      <c r="S58" s="31" t="n">
        <f aca="false">SUM(S53:S57)</f>
        <v>0</v>
      </c>
      <c r="T58" s="31" t="n">
        <f aca="false">SUM(T53:T57)</f>
        <v>0</v>
      </c>
      <c r="U58" s="31" t="n">
        <f aca="false">SUM(U53:U57)</f>
        <v>0</v>
      </c>
      <c r="V58" s="31" t="n">
        <f aca="false">SUM(V53:V57)</f>
        <v>0.0767039748385</v>
      </c>
      <c r="W58" s="31" t="n">
        <f aca="false">SUM(W53:W57)</f>
        <v>0</v>
      </c>
      <c r="X58" s="31" t="n">
        <f aca="false">SUM(X53:X57)</f>
        <v>0</v>
      </c>
      <c r="Y58" s="31" t="n">
        <f aca="false">SUM(Y53:Y57)</f>
        <v>0</v>
      </c>
      <c r="Z58" s="31" t="n">
        <f aca="false">SUM(Z53:Z57)</f>
        <v>0</v>
      </c>
      <c r="AA58" s="31" t="n">
        <f aca="false">SUM(AA53:AA57)</f>
        <v>0</v>
      </c>
      <c r="AB58" s="31" t="n">
        <f aca="false">SUM(AB53:AB57)</f>
        <v>55.6984935631464</v>
      </c>
      <c r="AC58" s="31" t="n">
        <f aca="false">SUM(AC53:AC57)</f>
        <v>2.5411397987401</v>
      </c>
      <c r="AD58" s="31" t="n">
        <f aca="false">SUM(AD53:AD57)</f>
        <v>0</v>
      </c>
      <c r="AE58" s="31" t="n">
        <f aca="false">SUM(AE53:AE57)</f>
        <v>0</v>
      </c>
      <c r="AF58" s="31" t="n">
        <f aca="false">SUM(AF53:AF57)</f>
        <v>7.5613725179009</v>
      </c>
      <c r="AG58" s="31" t="n">
        <f aca="false">SUM(AG53:AG57)</f>
        <v>0</v>
      </c>
      <c r="AH58" s="31" t="n">
        <f aca="false">SUM(AH53:AH57)</f>
        <v>0</v>
      </c>
      <c r="AI58" s="31" t="n">
        <f aca="false">SUM(AI53:AI57)</f>
        <v>0</v>
      </c>
      <c r="AJ58" s="31" t="n">
        <f aca="false">SUM(AJ53:AJ57)</f>
        <v>0</v>
      </c>
      <c r="AK58" s="31" t="n">
        <f aca="false">SUM(AK53:AK57)</f>
        <v>0</v>
      </c>
      <c r="AL58" s="31" t="n">
        <f aca="false">SUM(AL53:AL57)</f>
        <v>64.5824713991102</v>
      </c>
      <c r="AM58" s="31" t="n">
        <f aca="false">SUM(AM53:AM57)</f>
        <v>3.5669216984181</v>
      </c>
      <c r="AN58" s="31" t="n">
        <f aca="false">SUM(AN53:AN57)</f>
        <v>0</v>
      </c>
      <c r="AO58" s="31" t="n">
        <f aca="false">SUM(AO53:AO57)</f>
        <v>0</v>
      </c>
      <c r="AP58" s="31" t="n">
        <f aca="false">SUM(AP53:AP57)</f>
        <v>2.6067285143205</v>
      </c>
      <c r="AQ58" s="31" t="n">
        <f aca="false">SUM(AQ53:AQ57)</f>
        <v>0</v>
      </c>
      <c r="AR58" s="31" t="n">
        <f aca="false">SUM(AR53:AR57)</f>
        <v>0</v>
      </c>
      <c r="AS58" s="31" t="n">
        <f aca="false">SUM(AS53:AS57)</f>
        <v>0</v>
      </c>
      <c r="AT58" s="31" t="n">
        <f aca="false">SUM(AT53:AT57)</f>
        <v>0</v>
      </c>
      <c r="AU58" s="31" t="n">
        <f aca="false">SUM(AU53:AU57)</f>
        <v>0</v>
      </c>
      <c r="AV58" s="31" t="n">
        <f aca="false">SUM(AV53:AV57)</f>
        <v>24.1659260946668</v>
      </c>
      <c r="AW58" s="31" t="n">
        <f aca="false">SUM(AW53:AW57)</f>
        <v>2.225500003998</v>
      </c>
      <c r="AX58" s="31" t="n">
        <f aca="false">SUM(AX53:AX57)</f>
        <v>0</v>
      </c>
      <c r="AY58" s="31" t="n">
        <f aca="false">SUM(AY53:AY57)</f>
        <v>0</v>
      </c>
      <c r="AZ58" s="31" t="n">
        <f aca="false">SUM(AZ53:AZ57)</f>
        <v>7.3910396995113</v>
      </c>
      <c r="BA58" s="31" t="n">
        <f aca="false">SUM(BA53:BA57)</f>
        <v>0</v>
      </c>
      <c r="BB58" s="31" t="n">
        <f aca="false">SUM(BB53:BB57)</f>
        <v>0</v>
      </c>
      <c r="BC58" s="31" t="n">
        <f aca="false">SUM(BC53:BC57)</f>
        <v>0</v>
      </c>
      <c r="BD58" s="31" t="n">
        <f aca="false">SUM(BD53:BD57)</f>
        <v>0</v>
      </c>
      <c r="BE58" s="31" t="n">
        <f aca="false">SUM(BE53:BE57)</f>
        <v>0</v>
      </c>
      <c r="BF58" s="31" t="n">
        <f aca="false">SUM(BF53:BF57)</f>
        <v>11.2285740792355</v>
      </c>
      <c r="BG58" s="31" t="n">
        <f aca="false">SUM(BG53:BG57)</f>
        <v>0.198781469677</v>
      </c>
      <c r="BH58" s="31" t="n">
        <f aca="false">SUM(BH53:BH57)</f>
        <v>0</v>
      </c>
      <c r="BI58" s="31" t="n">
        <f aca="false">SUM(BI53:BI57)</f>
        <v>0</v>
      </c>
      <c r="BJ58" s="31" t="n">
        <f aca="false">SUM(BJ53:BJ57)</f>
        <v>0.8554077834508</v>
      </c>
      <c r="BK58" s="31" t="n">
        <f aca="false">SUM(BK53:BK57)</f>
        <v>186.492405508745</v>
      </c>
    </row>
    <row r="59" customFormat="false" ht="12.75" hidden="false" customHeight="false" outlineLevel="0" collapsed="false">
      <c r="A59" s="22"/>
      <c r="B59" s="36" t="s">
        <v>73</v>
      </c>
      <c r="C59" s="31" t="n">
        <f aca="false">C58+C51</f>
        <v>0</v>
      </c>
      <c r="D59" s="31" t="n">
        <f aca="false">D58+D51</f>
        <v>0.0322580645161</v>
      </c>
      <c r="E59" s="31" t="n">
        <f aca="false">E58+E51</f>
        <v>0.3225806451612</v>
      </c>
      <c r="F59" s="31" t="n">
        <f aca="false">F58+F51</f>
        <v>0</v>
      </c>
      <c r="G59" s="31" t="n">
        <f aca="false">G58+G51</f>
        <v>0</v>
      </c>
      <c r="H59" s="31" t="n">
        <f aca="false">H58+H51</f>
        <v>1.5895070181548</v>
      </c>
      <c r="I59" s="31" t="n">
        <f aca="false">I58+I51</f>
        <v>0.0645161290322</v>
      </c>
      <c r="J59" s="31" t="n">
        <f aca="false">J58+J51</f>
        <v>0</v>
      </c>
      <c r="K59" s="31" t="n">
        <f aca="false">K58+K51</f>
        <v>0</v>
      </c>
      <c r="L59" s="31" t="n">
        <f aca="false">L58+L51</f>
        <v>1.5565000858056</v>
      </c>
      <c r="M59" s="31" t="n">
        <f aca="false">M58+M51</f>
        <v>0</v>
      </c>
      <c r="N59" s="31" t="n">
        <f aca="false">N58+N51</f>
        <v>0</v>
      </c>
      <c r="O59" s="31" t="n">
        <f aca="false">O58+O51</f>
        <v>0</v>
      </c>
      <c r="P59" s="31" t="n">
        <f aca="false">P58+P51</f>
        <v>0</v>
      </c>
      <c r="Q59" s="31" t="n">
        <f aca="false">Q58+Q51</f>
        <v>0</v>
      </c>
      <c r="R59" s="31" t="n">
        <f aca="false">R58+R51</f>
        <v>0.8889826387028</v>
      </c>
      <c r="S59" s="31" t="n">
        <f aca="false">S58+S51</f>
        <v>0</v>
      </c>
      <c r="T59" s="31" t="n">
        <f aca="false">T58+T51</f>
        <v>0</v>
      </c>
      <c r="U59" s="31" t="n">
        <f aca="false">U58+U51</f>
        <v>0</v>
      </c>
      <c r="V59" s="31" t="n">
        <f aca="false">V58+V51</f>
        <v>0.0767039748385</v>
      </c>
      <c r="W59" s="31" t="n">
        <f aca="false">W58+W51</f>
        <v>0</v>
      </c>
      <c r="X59" s="31" t="n">
        <f aca="false">X58+X51</f>
        <v>0</v>
      </c>
      <c r="Y59" s="31" t="n">
        <f aca="false">Y58+Y51</f>
        <v>0</v>
      </c>
      <c r="Z59" s="31" t="n">
        <f aca="false">Z58+Z51</f>
        <v>0</v>
      </c>
      <c r="AA59" s="31" t="n">
        <f aca="false">AA58+AA51</f>
        <v>0</v>
      </c>
      <c r="AB59" s="31" t="n">
        <f aca="false">AB58+AB51</f>
        <v>61.7559970890154</v>
      </c>
      <c r="AC59" s="31" t="n">
        <f aca="false">AC58+AC51</f>
        <v>3.0264836697077</v>
      </c>
      <c r="AD59" s="31" t="n">
        <f aca="false">AD58+AD51</f>
        <v>0</v>
      </c>
      <c r="AE59" s="31" t="n">
        <f aca="false">AE58+AE51</f>
        <v>0</v>
      </c>
      <c r="AF59" s="31" t="n">
        <f aca="false">AF58+AF51</f>
        <v>10.1697635506098</v>
      </c>
      <c r="AG59" s="31" t="n">
        <f aca="false">AG58+AG51</f>
        <v>0</v>
      </c>
      <c r="AH59" s="31" t="n">
        <f aca="false">AH58+AH51</f>
        <v>0</v>
      </c>
      <c r="AI59" s="31" t="n">
        <f aca="false">AI58+AI51</f>
        <v>0</v>
      </c>
      <c r="AJ59" s="31" t="n">
        <f aca="false">AJ58+AJ51</f>
        <v>0</v>
      </c>
      <c r="AK59" s="31" t="n">
        <f aca="false">AK58+AK51</f>
        <v>0</v>
      </c>
      <c r="AL59" s="31" t="n">
        <f aca="false">AL58+AL51</f>
        <v>71.8893025275265</v>
      </c>
      <c r="AM59" s="31" t="n">
        <f aca="false">AM58+AM51</f>
        <v>3.6940125040632</v>
      </c>
      <c r="AN59" s="31" t="n">
        <f aca="false">AN58+AN51</f>
        <v>0</v>
      </c>
      <c r="AO59" s="31" t="n">
        <f aca="false">AO58+AO51</f>
        <v>0</v>
      </c>
      <c r="AP59" s="31" t="n">
        <f aca="false">AP58+AP51</f>
        <v>3.1478400276751</v>
      </c>
      <c r="AQ59" s="31" t="n">
        <f aca="false">AQ58+AQ51</f>
        <v>0</v>
      </c>
      <c r="AR59" s="31" t="n">
        <f aca="false">AR58+AR51</f>
        <v>0</v>
      </c>
      <c r="AS59" s="31" t="n">
        <f aca="false">AS58+AS51</f>
        <v>0</v>
      </c>
      <c r="AT59" s="31" t="n">
        <f aca="false">AT58+AT51</f>
        <v>0</v>
      </c>
      <c r="AU59" s="31" t="n">
        <f aca="false">AU58+AU51</f>
        <v>0</v>
      </c>
      <c r="AV59" s="31" t="n">
        <f aca="false">AV58+AV51</f>
        <v>41.8085217641554</v>
      </c>
      <c r="AW59" s="31" t="n">
        <f aca="false">AW58+AW51</f>
        <v>6.2283141652233</v>
      </c>
      <c r="AX59" s="31" t="n">
        <f aca="false">AX58+AX51</f>
        <v>0</v>
      </c>
      <c r="AY59" s="31" t="n">
        <f aca="false">AY58+AY51</f>
        <v>0</v>
      </c>
      <c r="AZ59" s="31" t="n">
        <f aca="false">AZ58+AZ51</f>
        <v>14.6065944436705</v>
      </c>
      <c r="BA59" s="31" t="n">
        <f aca="false">BA58+BA51</f>
        <v>0</v>
      </c>
      <c r="BB59" s="31" t="n">
        <f aca="false">BB58+BB51</f>
        <v>0</v>
      </c>
      <c r="BC59" s="31" t="n">
        <f aca="false">BC58+BC51</f>
        <v>0</v>
      </c>
      <c r="BD59" s="31" t="n">
        <f aca="false">BD58+BD51</f>
        <v>0</v>
      </c>
      <c r="BE59" s="31" t="n">
        <f aca="false">BE58+BE51</f>
        <v>0</v>
      </c>
      <c r="BF59" s="31" t="n">
        <f aca="false">BF58+BF51</f>
        <v>16.6621729724402</v>
      </c>
      <c r="BG59" s="31" t="n">
        <f aca="false">BG58+BG51</f>
        <v>0.198781469677</v>
      </c>
      <c r="BH59" s="31" t="n">
        <f aca="false">BH58+BH51</f>
        <v>0</v>
      </c>
      <c r="BI59" s="31" t="n">
        <f aca="false">BI58+BI51</f>
        <v>0</v>
      </c>
      <c r="BJ59" s="31" t="n">
        <f aca="false">BJ58+BJ51</f>
        <v>1.1178113981924</v>
      </c>
      <c r="BK59" s="31" t="n">
        <f aca="false">BK58+BK51</f>
        <v>238.836644138168</v>
      </c>
    </row>
    <row r="60" customFormat="false" ht="3" hidden="false" customHeight="true" outlineLevel="0" collapsed="false">
      <c r="A60" s="22"/>
      <c r="B60" s="32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</row>
    <row r="61" customFormat="false" ht="12.75" hidden="false" customHeight="false" outlineLevel="0" collapsed="false">
      <c r="A61" s="22" t="s">
        <v>74</v>
      </c>
      <c r="B61" s="23" t="s">
        <v>7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</row>
    <row r="62" customFormat="false" ht="12.75" hidden="false" customHeight="false" outlineLevel="0" collapsed="false">
      <c r="A62" s="22" t="s">
        <v>18</v>
      </c>
      <c r="B62" s="32" t="s">
        <v>76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</row>
    <row r="63" customFormat="false" ht="12.75" hidden="false" customHeight="false" outlineLevel="0" collapsed="false">
      <c r="A63" s="22"/>
      <c r="B63" s="30" t="s">
        <v>4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0</v>
      </c>
      <c r="BJ63" s="28" t="n">
        <v>0</v>
      </c>
      <c r="BK63" s="34" t="n">
        <f aca="false">SUM(C63:BJ63)</f>
        <v>0</v>
      </c>
    </row>
    <row r="64" customFormat="false" ht="12.75" hidden="false" customHeight="false" outlineLevel="0" collapsed="false">
      <c r="A64" s="22"/>
      <c r="B64" s="36" t="s">
        <v>77</v>
      </c>
      <c r="C64" s="28" t="n">
        <f aca="false">SUM(C63)</f>
        <v>0</v>
      </c>
      <c r="D64" s="28" t="n">
        <f aca="false">SUM(D63)</f>
        <v>0</v>
      </c>
      <c r="E64" s="28" t="n">
        <f aca="false">SUM(E63)</f>
        <v>0</v>
      </c>
      <c r="F64" s="28" t="n">
        <f aca="false">SUM(F63)</f>
        <v>0</v>
      </c>
      <c r="G64" s="28" t="n">
        <f aca="false">SUM(G63)</f>
        <v>0</v>
      </c>
      <c r="H64" s="28" t="n">
        <f aca="false">SUM(H63)</f>
        <v>0</v>
      </c>
      <c r="I64" s="28" t="n">
        <f aca="false">SUM(I63)</f>
        <v>0</v>
      </c>
      <c r="J64" s="28" t="n">
        <f aca="false">SUM(J63)</f>
        <v>0</v>
      </c>
      <c r="K64" s="28" t="n">
        <f aca="false">SUM(K63)</f>
        <v>0</v>
      </c>
      <c r="L64" s="28" t="n">
        <f aca="false">SUM(L63)</f>
        <v>0</v>
      </c>
      <c r="M64" s="28" t="n">
        <f aca="false">SUM(M63)</f>
        <v>0</v>
      </c>
      <c r="N64" s="28" t="n">
        <f aca="false">SUM(N63)</f>
        <v>0</v>
      </c>
      <c r="O64" s="28" t="n">
        <f aca="false">SUM(O63)</f>
        <v>0</v>
      </c>
      <c r="P64" s="28" t="n">
        <f aca="false">SUM(P63)</f>
        <v>0</v>
      </c>
      <c r="Q64" s="28" t="n">
        <f aca="false">SUM(Q63)</f>
        <v>0</v>
      </c>
      <c r="R64" s="28" t="n">
        <f aca="false">SUM(R63)</f>
        <v>0</v>
      </c>
      <c r="S64" s="28" t="n">
        <f aca="false">SUM(S63)</f>
        <v>0</v>
      </c>
      <c r="T64" s="28" t="n">
        <f aca="false">SUM(T63)</f>
        <v>0</v>
      </c>
      <c r="U64" s="28" t="n">
        <f aca="false">SUM(U63)</f>
        <v>0</v>
      </c>
      <c r="V64" s="28" t="n">
        <f aca="false">SUM(V63)</f>
        <v>0</v>
      </c>
      <c r="W64" s="28" t="n">
        <f aca="false">SUM(W63)</f>
        <v>0</v>
      </c>
      <c r="X64" s="28" t="n">
        <f aca="false">SUM(X63)</f>
        <v>0</v>
      </c>
      <c r="Y64" s="28" t="n">
        <f aca="false">SUM(Y63)</f>
        <v>0</v>
      </c>
      <c r="Z64" s="28" t="n">
        <f aca="false">SUM(Z63)</f>
        <v>0</v>
      </c>
      <c r="AA64" s="28" t="n">
        <f aca="false">SUM(AA63)</f>
        <v>0</v>
      </c>
      <c r="AB64" s="28" t="n">
        <f aca="false">SUM(AB63)</f>
        <v>0</v>
      </c>
      <c r="AC64" s="28" t="n">
        <f aca="false">SUM(AC63)</f>
        <v>0</v>
      </c>
      <c r="AD64" s="28" t="n">
        <f aca="false">SUM(AD63)</f>
        <v>0</v>
      </c>
      <c r="AE64" s="28" t="n">
        <f aca="false">SUM(AE63)</f>
        <v>0</v>
      </c>
      <c r="AF64" s="28" t="n">
        <f aca="false">SUM(AF63)</f>
        <v>0</v>
      </c>
      <c r="AG64" s="28" t="n">
        <f aca="false">SUM(AG63)</f>
        <v>0</v>
      </c>
      <c r="AH64" s="28" t="n">
        <f aca="false">SUM(AH63)</f>
        <v>0</v>
      </c>
      <c r="AI64" s="28" t="n">
        <f aca="false">SUM(AI63)</f>
        <v>0</v>
      </c>
      <c r="AJ64" s="28" t="n">
        <f aca="false">SUM(AJ63)</f>
        <v>0</v>
      </c>
      <c r="AK64" s="28" t="n">
        <f aca="false">SUM(AK63)</f>
        <v>0</v>
      </c>
      <c r="AL64" s="28" t="n">
        <f aca="false">SUM(AL63)</f>
        <v>0</v>
      </c>
      <c r="AM64" s="28" t="n">
        <f aca="false">SUM(AM63)</f>
        <v>0</v>
      </c>
      <c r="AN64" s="28" t="n">
        <f aca="false">SUM(AN63)</f>
        <v>0</v>
      </c>
      <c r="AO64" s="28" t="n">
        <f aca="false">SUM(AO63)</f>
        <v>0</v>
      </c>
      <c r="AP64" s="28" t="n">
        <f aca="false">SUM(AP63)</f>
        <v>0</v>
      </c>
      <c r="AQ64" s="28" t="n">
        <f aca="false">SUM(AQ63)</f>
        <v>0</v>
      </c>
      <c r="AR64" s="28" t="n">
        <f aca="false">SUM(AR63)</f>
        <v>0</v>
      </c>
      <c r="AS64" s="28" t="n">
        <f aca="false">SUM(AS63)</f>
        <v>0</v>
      </c>
      <c r="AT64" s="28" t="n">
        <f aca="false">SUM(AT63)</f>
        <v>0</v>
      </c>
      <c r="AU64" s="28" t="n">
        <f aca="false">SUM(AU63)</f>
        <v>0</v>
      </c>
      <c r="AV64" s="28" t="n">
        <f aca="false">SUM(AV63)</f>
        <v>0</v>
      </c>
      <c r="AW64" s="28" t="n">
        <f aca="false">SUM(AW63)</f>
        <v>0</v>
      </c>
      <c r="AX64" s="28" t="n">
        <f aca="false">SUM(AX63)</f>
        <v>0</v>
      </c>
      <c r="AY64" s="28" t="n">
        <f aca="false">SUM(AY63)</f>
        <v>0</v>
      </c>
      <c r="AZ64" s="28" t="n">
        <f aca="false">SUM(AZ63)</f>
        <v>0</v>
      </c>
      <c r="BA64" s="28" t="n">
        <f aca="false">SUM(BA63)</f>
        <v>0</v>
      </c>
      <c r="BB64" s="28" t="n">
        <f aca="false">SUM(BB63)</f>
        <v>0</v>
      </c>
      <c r="BC64" s="28" t="n">
        <f aca="false">SUM(BC63)</f>
        <v>0</v>
      </c>
      <c r="BD64" s="28" t="n">
        <f aca="false">SUM(BD63)</f>
        <v>0</v>
      </c>
      <c r="BE64" s="28" t="n">
        <f aca="false">SUM(BE63)</f>
        <v>0</v>
      </c>
      <c r="BF64" s="28" t="n">
        <f aca="false">SUM(BF63)</f>
        <v>0</v>
      </c>
      <c r="BG64" s="28" t="n">
        <f aca="false">SUM(BG63)</f>
        <v>0</v>
      </c>
      <c r="BH64" s="28" t="n">
        <f aca="false">SUM(BH63)</f>
        <v>0</v>
      </c>
      <c r="BI64" s="28" t="n">
        <f aca="false">SUM(BI63)</f>
        <v>0</v>
      </c>
      <c r="BJ64" s="28" t="n">
        <f aca="false">SUM(BJ63)</f>
        <v>0</v>
      </c>
      <c r="BK64" s="34" t="n">
        <f aca="false">SUM(BK63)</f>
        <v>0</v>
      </c>
    </row>
    <row r="65" customFormat="false" ht="2.25" hidden="false" customHeight="true" outlineLevel="0" collapsed="false">
      <c r="A65" s="22"/>
      <c r="B65" s="32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</row>
    <row r="66" customFormat="false" ht="12.75" hidden="false" customHeight="false" outlineLevel="0" collapsed="false">
      <c r="A66" s="22" t="s">
        <v>78</v>
      </c>
      <c r="B66" s="23" t="s">
        <v>79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</row>
    <row r="67" customFormat="false" ht="12.75" hidden="false" customHeight="false" outlineLevel="0" collapsed="false">
      <c r="A67" s="22" t="s">
        <v>18</v>
      </c>
      <c r="B67" s="32" t="s">
        <v>80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</row>
    <row r="68" customFormat="false" ht="12.75" hidden="false" customHeight="false" outlineLevel="0" collapsed="false">
      <c r="A68" s="22"/>
      <c r="B68" s="25" t="s">
        <v>81</v>
      </c>
      <c r="C68" s="28" t="n">
        <v>0</v>
      </c>
      <c r="D68" s="28" t="n">
        <v>88.4589048897126</v>
      </c>
      <c r="E68" s="28" t="n">
        <v>0</v>
      </c>
      <c r="F68" s="28" t="n">
        <v>0</v>
      </c>
      <c r="G68" s="28" t="n">
        <v>0</v>
      </c>
      <c r="H68" s="28" t="n">
        <v>22.0521287639698</v>
      </c>
      <c r="I68" s="28" t="n">
        <v>3.93954337871776</v>
      </c>
      <c r="J68" s="28" t="n">
        <v>0</v>
      </c>
      <c r="K68" s="28" t="n">
        <v>0</v>
      </c>
      <c r="L68" s="28" t="n">
        <v>10.3326771498287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15.5655659503834</v>
      </c>
      <c r="S68" s="28" t="n">
        <v>1.15363306908891</v>
      </c>
      <c r="T68" s="28" t="n">
        <v>0</v>
      </c>
      <c r="U68" s="28" t="n">
        <v>0</v>
      </c>
      <c r="V68" s="28" t="n">
        <v>2.80258380028601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34" t="n">
        <f aca="false">SUM(C68:BJ68)</f>
        <v>144.305037001987</v>
      </c>
    </row>
    <row r="69" customFormat="false" ht="12.75" hidden="false" customHeight="false" outlineLevel="0" collapsed="false">
      <c r="A69" s="22"/>
      <c r="B69" s="30" t="s">
        <v>21</v>
      </c>
      <c r="C69" s="28" t="n">
        <f aca="false">SUM(C68)</f>
        <v>0</v>
      </c>
      <c r="D69" s="28" t="n">
        <f aca="false">SUM(D68)</f>
        <v>88.4589048897126</v>
      </c>
      <c r="E69" s="28" t="n">
        <f aca="false">SUM(E68)</f>
        <v>0</v>
      </c>
      <c r="F69" s="28" t="n">
        <f aca="false">SUM(F68)</f>
        <v>0</v>
      </c>
      <c r="G69" s="28" t="n">
        <f aca="false">SUM(G68)</f>
        <v>0</v>
      </c>
      <c r="H69" s="28" t="n">
        <f aca="false">SUM(H68)</f>
        <v>22.0521287639698</v>
      </c>
      <c r="I69" s="28" t="n">
        <f aca="false">SUM(I68)</f>
        <v>3.93954337871776</v>
      </c>
      <c r="J69" s="28" t="n">
        <f aca="false">SUM(J68)</f>
        <v>0</v>
      </c>
      <c r="K69" s="28" t="n">
        <f aca="false">SUM(K68)</f>
        <v>0</v>
      </c>
      <c r="L69" s="28" t="n">
        <f aca="false">SUM(L68)</f>
        <v>10.3326771498287</v>
      </c>
      <c r="M69" s="28" t="n">
        <f aca="false">SUM(M68)</f>
        <v>0</v>
      </c>
      <c r="N69" s="28" t="n">
        <f aca="false">SUM(N68)</f>
        <v>0</v>
      </c>
      <c r="O69" s="28" t="n">
        <f aca="false">SUM(O68)</f>
        <v>0</v>
      </c>
      <c r="P69" s="28" t="n">
        <f aca="false">SUM(P68)</f>
        <v>0</v>
      </c>
      <c r="Q69" s="28" t="n">
        <f aca="false">SUM(Q68)</f>
        <v>0</v>
      </c>
      <c r="R69" s="28" t="n">
        <f aca="false">SUM(R68)</f>
        <v>15.5655659503834</v>
      </c>
      <c r="S69" s="28" t="n">
        <f aca="false">SUM(S68)</f>
        <v>1.15363306908891</v>
      </c>
      <c r="T69" s="28" t="n">
        <f aca="false">SUM(T68)</f>
        <v>0</v>
      </c>
      <c r="U69" s="28" t="n">
        <f aca="false">SUM(U68)</f>
        <v>0</v>
      </c>
      <c r="V69" s="28" t="n">
        <f aca="false">SUM(V68)</f>
        <v>2.80258380028601</v>
      </c>
      <c r="W69" s="28" t="n">
        <f aca="false">SUM(W68)</f>
        <v>0</v>
      </c>
      <c r="X69" s="28" t="n">
        <f aca="false">SUM(X68)</f>
        <v>0</v>
      </c>
      <c r="Y69" s="28" t="n">
        <f aca="false">SUM(Y68)</f>
        <v>0</v>
      </c>
      <c r="Z69" s="28" t="n">
        <f aca="false">SUM(Z68)</f>
        <v>0</v>
      </c>
      <c r="AA69" s="28" t="n">
        <f aca="false">SUM(AA68)</f>
        <v>0</v>
      </c>
      <c r="AB69" s="28" t="n">
        <f aca="false">SUM(AB68)</f>
        <v>0</v>
      </c>
      <c r="AC69" s="28" t="n">
        <f aca="false">SUM(AC68)</f>
        <v>0</v>
      </c>
      <c r="AD69" s="28" t="n">
        <f aca="false">SUM(AD68)</f>
        <v>0</v>
      </c>
      <c r="AE69" s="28" t="n">
        <f aca="false">SUM(AE68)</f>
        <v>0</v>
      </c>
      <c r="AF69" s="28" t="n">
        <f aca="false">SUM(AF68)</f>
        <v>0</v>
      </c>
      <c r="AG69" s="28" t="n">
        <f aca="false">SUM(AG68)</f>
        <v>0</v>
      </c>
      <c r="AH69" s="28" t="n">
        <f aca="false">SUM(AH68)</f>
        <v>0</v>
      </c>
      <c r="AI69" s="28" t="n">
        <f aca="false">SUM(AI68)</f>
        <v>0</v>
      </c>
      <c r="AJ69" s="28" t="n">
        <f aca="false">SUM(AJ68)</f>
        <v>0</v>
      </c>
      <c r="AK69" s="28" t="n">
        <f aca="false">SUM(AK68)</f>
        <v>0</v>
      </c>
      <c r="AL69" s="28" t="n">
        <f aca="false">SUM(AL68)</f>
        <v>0</v>
      </c>
      <c r="AM69" s="28" t="n">
        <f aca="false">SUM(AM68)</f>
        <v>0</v>
      </c>
      <c r="AN69" s="28" t="n">
        <f aca="false">SUM(AN68)</f>
        <v>0</v>
      </c>
      <c r="AO69" s="28" t="n">
        <f aca="false">SUM(AO68)</f>
        <v>0</v>
      </c>
      <c r="AP69" s="28" t="n">
        <f aca="false">SUM(AP68)</f>
        <v>0</v>
      </c>
      <c r="AQ69" s="28" t="n">
        <f aca="false">SUM(AQ68)</f>
        <v>0</v>
      </c>
      <c r="AR69" s="28" t="n">
        <f aca="false">SUM(AR68)</f>
        <v>0</v>
      </c>
      <c r="AS69" s="28" t="n">
        <f aca="false">SUM(AS68)</f>
        <v>0</v>
      </c>
      <c r="AT69" s="28" t="n">
        <f aca="false">SUM(AT68)</f>
        <v>0</v>
      </c>
      <c r="AU69" s="28" t="n">
        <f aca="false">SUM(AU68)</f>
        <v>0</v>
      </c>
      <c r="AV69" s="28" t="n">
        <f aca="false">SUM(AV68)</f>
        <v>0</v>
      </c>
      <c r="AW69" s="28" t="n">
        <f aca="false">SUM(AW68)</f>
        <v>0</v>
      </c>
      <c r="AX69" s="28" t="n">
        <f aca="false">SUM(AX68)</f>
        <v>0</v>
      </c>
      <c r="AY69" s="28" t="n">
        <f aca="false">SUM(AY68)</f>
        <v>0</v>
      </c>
      <c r="AZ69" s="28" t="n">
        <f aca="false">SUM(AZ68)</f>
        <v>0</v>
      </c>
      <c r="BA69" s="28" t="n">
        <f aca="false">SUM(BA68)</f>
        <v>0</v>
      </c>
      <c r="BB69" s="28" t="n">
        <f aca="false">SUM(BB68)</f>
        <v>0</v>
      </c>
      <c r="BC69" s="28" t="n">
        <f aca="false">SUM(BC68)</f>
        <v>0</v>
      </c>
      <c r="BD69" s="28" t="n">
        <f aca="false">SUM(BD68)</f>
        <v>0</v>
      </c>
      <c r="BE69" s="28" t="n">
        <f aca="false">SUM(BE68)</f>
        <v>0</v>
      </c>
      <c r="BF69" s="28" t="n">
        <f aca="false">SUM(BF68)</f>
        <v>0</v>
      </c>
      <c r="BG69" s="28" t="n">
        <f aca="false">SUM(BG68)</f>
        <v>0</v>
      </c>
      <c r="BH69" s="28" t="n">
        <f aca="false">SUM(BH68)</f>
        <v>0</v>
      </c>
      <c r="BI69" s="28" t="n">
        <f aca="false">SUM(BI68)</f>
        <v>0</v>
      </c>
      <c r="BJ69" s="28" t="n">
        <f aca="false">SUM(BJ68)</f>
        <v>0</v>
      </c>
      <c r="BK69" s="34" t="n">
        <f aca="false">SUM(BK68)</f>
        <v>144.305037001987</v>
      </c>
    </row>
    <row r="70" customFormat="false" ht="12.75" hidden="false" customHeight="false" outlineLevel="0" collapsed="false">
      <c r="A70" s="22" t="s">
        <v>22</v>
      </c>
      <c r="B70" s="32" t="s">
        <v>82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</row>
    <row r="71" customFormat="false" ht="12.75" hidden="false" customHeight="false" outlineLevel="0" collapsed="false">
      <c r="A71" s="22"/>
      <c r="B71" s="30" t="s">
        <v>49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0</v>
      </c>
      <c r="BJ71" s="28" t="n">
        <v>0</v>
      </c>
      <c r="BK71" s="34" t="n">
        <f aca="false">SUM(C71:BJ71)</f>
        <v>0</v>
      </c>
    </row>
    <row r="72" customFormat="false" ht="12.75" hidden="false" customHeight="false" outlineLevel="0" collapsed="false">
      <c r="A72" s="22"/>
      <c r="B72" s="30" t="s">
        <v>25</v>
      </c>
      <c r="C72" s="28" t="n">
        <f aca="false">SUM(C71)</f>
        <v>0</v>
      </c>
      <c r="D72" s="28" t="n">
        <f aca="false">SUM(D71)</f>
        <v>0</v>
      </c>
      <c r="E72" s="28" t="n">
        <f aca="false">SUM(E71)</f>
        <v>0</v>
      </c>
      <c r="F72" s="28" t="n">
        <f aca="false">SUM(F71)</f>
        <v>0</v>
      </c>
      <c r="G72" s="28" t="n">
        <f aca="false">SUM(G71)</f>
        <v>0</v>
      </c>
      <c r="H72" s="28" t="n">
        <f aca="false">SUM(H71)</f>
        <v>0</v>
      </c>
      <c r="I72" s="28" t="n">
        <f aca="false">SUM(I71)</f>
        <v>0</v>
      </c>
      <c r="J72" s="28" t="n">
        <f aca="false">SUM(J71)</f>
        <v>0</v>
      </c>
      <c r="K72" s="28" t="n">
        <f aca="false">SUM(K71)</f>
        <v>0</v>
      </c>
      <c r="L72" s="28" t="n">
        <f aca="false">SUM(L71)</f>
        <v>0</v>
      </c>
      <c r="M72" s="28" t="n">
        <f aca="false">SUM(M71)</f>
        <v>0</v>
      </c>
      <c r="N72" s="28" t="n">
        <f aca="false">SUM(N71)</f>
        <v>0</v>
      </c>
      <c r="O72" s="28" t="n">
        <f aca="false">SUM(O71)</f>
        <v>0</v>
      </c>
      <c r="P72" s="28" t="n">
        <f aca="false">SUM(P71)</f>
        <v>0</v>
      </c>
      <c r="Q72" s="28" t="n">
        <f aca="false">SUM(Q71)</f>
        <v>0</v>
      </c>
      <c r="R72" s="28" t="n">
        <f aca="false">SUM(R71)</f>
        <v>0</v>
      </c>
      <c r="S72" s="28" t="n">
        <f aca="false">SUM(S71)</f>
        <v>0</v>
      </c>
      <c r="T72" s="28" t="n">
        <f aca="false">SUM(T71)</f>
        <v>0</v>
      </c>
      <c r="U72" s="28" t="n">
        <f aca="false">SUM(U71)</f>
        <v>0</v>
      </c>
      <c r="V72" s="28" t="n">
        <f aca="false">SUM(V71)</f>
        <v>0</v>
      </c>
      <c r="W72" s="28" t="n">
        <f aca="false">SUM(W71)</f>
        <v>0</v>
      </c>
      <c r="X72" s="28" t="n">
        <f aca="false">SUM(X71)</f>
        <v>0</v>
      </c>
      <c r="Y72" s="28" t="n">
        <f aca="false">SUM(Y71)</f>
        <v>0</v>
      </c>
      <c r="Z72" s="28" t="n">
        <f aca="false">SUM(Z71)</f>
        <v>0</v>
      </c>
      <c r="AA72" s="28" t="n">
        <f aca="false">SUM(AA71)</f>
        <v>0</v>
      </c>
      <c r="AB72" s="28" t="n">
        <f aca="false">SUM(AB71)</f>
        <v>0</v>
      </c>
      <c r="AC72" s="28" t="n">
        <f aca="false">SUM(AC71)</f>
        <v>0</v>
      </c>
      <c r="AD72" s="28" t="n">
        <f aca="false">SUM(AD71)</f>
        <v>0</v>
      </c>
      <c r="AE72" s="28" t="n">
        <f aca="false">SUM(AE71)</f>
        <v>0</v>
      </c>
      <c r="AF72" s="28" t="n">
        <f aca="false">SUM(AF71)</f>
        <v>0</v>
      </c>
      <c r="AG72" s="28" t="n">
        <f aca="false">SUM(AG71)</f>
        <v>0</v>
      </c>
      <c r="AH72" s="28" t="n">
        <f aca="false">SUM(AH71)</f>
        <v>0</v>
      </c>
      <c r="AI72" s="28" t="n">
        <f aca="false">SUM(AI71)</f>
        <v>0</v>
      </c>
      <c r="AJ72" s="28" t="n">
        <f aca="false">SUM(AJ71)</f>
        <v>0</v>
      </c>
      <c r="AK72" s="28" t="n">
        <f aca="false">SUM(AK71)</f>
        <v>0</v>
      </c>
      <c r="AL72" s="28" t="n">
        <f aca="false">SUM(AL71)</f>
        <v>0</v>
      </c>
      <c r="AM72" s="28" t="n">
        <f aca="false">SUM(AM71)</f>
        <v>0</v>
      </c>
      <c r="AN72" s="28" t="n">
        <f aca="false">SUM(AN71)</f>
        <v>0</v>
      </c>
      <c r="AO72" s="28" t="n">
        <f aca="false">SUM(AO71)</f>
        <v>0</v>
      </c>
      <c r="AP72" s="28" t="n">
        <f aca="false">SUM(AP71)</f>
        <v>0</v>
      </c>
      <c r="AQ72" s="28" t="n">
        <f aca="false">SUM(AQ71)</f>
        <v>0</v>
      </c>
      <c r="AR72" s="28" t="n">
        <f aca="false">SUM(AR71)</f>
        <v>0</v>
      </c>
      <c r="AS72" s="28" t="n">
        <f aca="false">SUM(AS71)</f>
        <v>0</v>
      </c>
      <c r="AT72" s="28" t="n">
        <f aca="false">SUM(AT71)</f>
        <v>0</v>
      </c>
      <c r="AU72" s="28" t="n">
        <f aca="false">SUM(AU71)</f>
        <v>0</v>
      </c>
      <c r="AV72" s="28" t="n">
        <f aca="false">SUM(AV71)</f>
        <v>0</v>
      </c>
      <c r="AW72" s="28" t="n">
        <f aca="false">SUM(AW71)</f>
        <v>0</v>
      </c>
      <c r="AX72" s="28" t="n">
        <f aca="false">SUM(AX71)</f>
        <v>0</v>
      </c>
      <c r="AY72" s="28" t="n">
        <f aca="false">SUM(AY71)</f>
        <v>0</v>
      </c>
      <c r="AZ72" s="28" t="n">
        <f aca="false">SUM(AZ71)</f>
        <v>0</v>
      </c>
      <c r="BA72" s="28" t="n">
        <f aca="false">SUM(BA71)</f>
        <v>0</v>
      </c>
      <c r="BB72" s="28" t="n">
        <f aca="false">SUM(BB71)</f>
        <v>0</v>
      </c>
      <c r="BC72" s="28" t="n">
        <f aca="false">SUM(BC71)</f>
        <v>0</v>
      </c>
      <c r="BD72" s="28" t="n">
        <f aca="false">SUM(BD71)</f>
        <v>0</v>
      </c>
      <c r="BE72" s="28" t="n">
        <f aca="false">SUM(BE71)</f>
        <v>0</v>
      </c>
      <c r="BF72" s="28" t="n">
        <f aca="false">SUM(BF71)</f>
        <v>0</v>
      </c>
      <c r="BG72" s="28" t="n">
        <f aca="false">SUM(BG71)</f>
        <v>0</v>
      </c>
      <c r="BH72" s="28" t="n">
        <f aca="false">SUM(BH71)</f>
        <v>0</v>
      </c>
      <c r="BI72" s="28" t="n">
        <f aca="false">SUM(BI71)</f>
        <v>0</v>
      </c>
      <c r="BJ72" s="28" t="n">
        <f aca="false">SUM(BJ71)</f>
        <v>0</v>
      </c>
      <c r="BK72" s="34" t="n">
        <f aca="false">SUM(BK71)</f>
        <v>0</v>
      </c>
    </row>
    <row r="73" customFormat="false" ht="12.75" hidden="false" customHeight="false" outlineLevel="0" collapsed="false">
      <c r="A73" s="22"/>
      <c r="B73" s="36" t="s">
        <v>73</v>
      </c>
      <c r="C73" s="31" t="n">
        <f aca="false">C72+C69</f>
        <v>0</v>
      </c>
      <c r="D73" s="31" t="n">
        <f aca="false">D72+D69</f>
        <v>88.4589048897126</v>
      </c>
      <c r="E73" s="31" t="n">
        <f aca="false">E72+E69</f>
        <v>0</v>
      </c>
      <c r="F73" s="31" t="n">
        <f aca="false">F72+F69</f>
        <v>0</v>
      </c>
      <c r="G73" s="31" t="n">
        <f aca="false">G72+G69</f>
        <v>0</v>
      </c>
      <c r="H73" s="31" t="n">
        <f aca="false">H72+H69</f>
        <v>22.0521287639698</v>
      </c>
      <c r="I73" s="31" t="n">
        <f aca="false">I72+I69</f>
        <v>3.93954337871776</v>
      </c>
      <c r="J73" s="31" t="n">
        <f aca="false">J72+J69</f>
        <v>0</v>
      </c>
      <c r="K73" s="31" t="n">
        <f aca="false">K72+K69</f>
        <v>0</v>
      </c>
      <c r="L73" s="31" t="n">
        <f aca="false">L72+L69</f>
        <v>10.3326771498287</v>
      </c>
      <c r="M73" s="31" t="n">
        <f aca="false">M72+M69</f>
        <v>0</v>
      </c>
      <c r="N73" s="31" t="n">
        <f aca="false">N72+N69</f>
        <v>0</v>
      </c>
      <c r="O73" s="31" t="n">
        <f aca="false">O72+O69</f>
        <v>0</v>
      </c>
      <c r="P73" s="31" t="n">
        <f aca="false">P72+P69</f>
        <v>0</v>
      </c>
      <c r="Q73" s="31" t="n">
        <f aca="false">Q72+Q69</f>
        <v>0</v>
      </c>
      <c r="R73" s="31" t="n">
        <f aca="false">R72+R69</f>
        <v>15.5655659503834</v>
      </c>
      <c r="S73" s="31" t="n">
        <f aca="false">S72+S69</f>
        <v>1.15363306908891</v>
      </c>
      <c r="T73" s="31" t="n">
        <f aca="false">T72+T69</f>
        <v>0</v>
      </c>
      <c r="U73" s="31" t="n">
        <f aca="false">U72+U69</f>
        <v>0</v>
      </c>
      <c r="V73" s="31" t="n">
        <f aca="false">V72+V69</f>
        <v>2.80258380028601</v>
      </c>
      <c r="W73" s="31" t="n">
        <f aca="false">W72+W69</f>
        <v>0</v>
      </c>
      <c r="X73" s="31" t="n">
        <f aca="false">X72+X69</f>
        <v>0</v>
      </c>
      <c r="Y73" s="31" t="n">
        <f aca="false">Y72+Y69</f>
        <v>0</v>
      </c>
      <c r="Z73" s="31" t="n">
        <f aca="false">Z72+Z69</f>
        <v>0</v>
      </c>
      <c r="AA73" s="31" t="n">
        <f aca="false">AA72+AA69</f>
        <v>0</v>
      </c>
      <c r="AB73" s="31" t="n">
        <f aca="false">AB72+AB69</f>
        <v>0</v>
      </c>
      <c r="AC73" s="31" t="n">
        <f aca="false">AC72+AC69</f>
        <v>0</v>
      </c>
      <c r="AD73" s="31" t="n">
        <f aca="false">AD72+AD69</f>
        <v>0</v>
      </c>
      <c r="AE73" s="31" t="n">
        <f aca="false">AE72+AE69</f>
        <v>0</v>
      </c>
      <c r="AF73" s="31" t="n">
        <f aca="false">AF72+AF69</f>
        <v>0</v>
      </c>
      <c r="AG73" s="31" t="n">
        <f aca="false">AG72+AG69</f>
        <v>0</v>
      </c>
      <c r="AH73" s="31" t="n">
        <f aca="false">AH72+AH69</f>
        <v>0</v>
      </c>
      <c r="AI73" s="31" t="n">
        <f aca="false">AI72+AI69</f>
        <v>0</v>
      </c>
      <c r="AJ73" s="31" t="n">
        <f aca="false">AJ72+AJ69</f>
        <v>0</v>
      </c>
      <c r="AK73" s="31" t="n">
        <f aca="false">AK72+AK69</f>
        <v>0</v>
      </c>
      <c r="AL73" s="31" t="n">
        <f aca="false">AL72+AL69</f>
        <v>0</v>
      </c>
      <c r="AM73" s="31" t="n">
        <f aca="false">AM72+AM69</f>
        <v>0</v>
      </c>
      <c r="AN73" s="31" t="n">
        <f aca="false">AN72+AN69</f>
        <v>0</v>
      </c>
      <c r="AO73" s="31" t="n">
        <f aca="false">AO72+AO69</f>
        <v>0</v>
      </c>
      <c r="AP73" s="31" t="n">
        <f aca="false">AP72+AP69</f>
        <v>0</v>
      </c>
      <c r="AQ73" s="31" t="n">
        <f aca="false">AQ72+AQ69</f>
        <v>0</v>
      </c>
      <c r="AR73" s="31" t="n">
        <f aca="false">AR72+AR69</f>
        <v>0</v>
      </c>
      <c r="AS73" s="31" t="n">
        <f aca="false">AS72+AS69</f>
        <v>0</v>
      </c>
      <c r="AT73" s="31" t="n">
        <f aca="false">AT72+AT69</f>
        <v>0</v>
      </c>
      <c r="AU73" s="31" t="n">
        <f aca="false">AU72+AU69</f>
        <v>0</v>
      </c>
      <c r="AV73" s="31" t="n">
        <f aca="false">AV72+AV69</f>
        <v>0</v>
      </c>
      <c r="AW73" s="31" t="n">
        <f aca="false">AW72+AW69</f>
        <v>0</v>
      </c>
      <c r="AX73" s="31" t="n">
        <f aca="false">AX72+AX69</f>
        <v>0</v>
      </c>
      <c r="AY73" s="31" t="n">
        <f aca="false">AY72+AY69</f>
        <v>0</v>
      </c>
      <c r="AZ73" s="31" t="n">
        <f aca="false">AZ72+AZ69</f>
        <v>0</v>
      </c>
      <c r="BA73" s="31" t="n">
        <f aca="false">BA72+BA69</f>
        <v>0</v>
      </c>
      <c r="BB73" s="31" t="n">
        <f aca="false">BB72+BB69</f>
        <v>0</v>
      </c>
      <c r="BC73" s="31" t="n">
        <f aca="false">BC72+BC69</f>
        <v>0</v>
      </c>
      <c r="BD73" s="31" t="n">
        <f aca="false">BD72+BD69</f>
        <v>0</v>
      </c>
      <c r="BE73" s="31" t="n">
        <f aca="false">BE72+BE69</f>
        <v>0</v>
      </c>
      <c r="BF73" s="31" t="n">
        <f aca="false">BF72+BF69</f>
        <v>0</v>
      </c>
      <c r="BG73" s="31" t="n">
        <f aca="false">BG72+BG69</f>
        <v>0</v>
      </c>
      <c r="BH73" s="31" t="n">
        <f aca="false">BH72+BH69</f>
        <v>0</v>
      </c>
      <c r="BI73" s="31" t="n">
        <f aca="false">BI72+BI69</f>
        <v>0</v>
      </c>
      <c r="BJ73" s="31" t="n">
        <f aca="false">BJ72+BJ69</f>
        <v>0</v>
      </c>
      <c r="BK73" s="31" t="n">
        <f aca="false">BK72+BK69</f>
        <v>144.305037001987</v>
      </c>
    </row>
    <row r="74" customFormat="false" ht="4.5" hidden="false" customHeight="true" outlineLevel="0" collapsed="false">
      <c r="A74" s="22"/>
      <c r="B74" s="32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</row>
    <row r="75" customFormat="false" ht="12.75" hidden="false" customHeight="false" outlineLevel="0" collapsed="false">
      <c r="A75" s="22" t="s">
        <v>83</v>
      </c>
      <c r="B75" s="23" t="s">
        <v>8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</row>
    <row r="76" customFormat="false" ht="12.75" hidden="false" customHeight="false" outlineLevel="0" collapsed="false">
      <c r="A76" s="22" t="s">
        <v>18</v>
      </c>
      <c r="B76" s="32" t="s">
        <v>85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</row>
    <row r="77" customFormat="false" ht="12.75" hidden="false" customHeight="false" outlineLevel="0" collapsed="false">
      <c r="A77" s="22"/>
      <c r="B77" s="30" t="s">
        <v>49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34" t="n">
        <f aca="false">SUM(C77:BJ77)</f>
        <v>0</v>
      </c>
    </row>
    <row r="78" customFormat="false" ht="12.75" hidden="false" customHeight="false" outlineLevel="0" collapsed="false">
      <c r="A78" s="22"/>
      <c r="B78" s="36" t="s">
        <v>77</v>
      </c>
      <c r="C78" s="28" t="n">
        <f aca="false">SUM(C77)</f>
        <v>0</v>
      </c>
      <c r="D78" s="28" t="n">
        <f aca="false">SUM(D77)</f>
        <v>0</v>
      </c>
      <c r="E78" s="28" t="n">
        <f aca="false">SUM(E77)</f>
        <v>0</v>
      </c>
      <c r="F78" s="28" t="n">
        <f aca="false">SUM(F77)</f>
        <v>0</v>
      </c>
      <c r="G78" s="28" t="n">
        <f aca="false">SUM(G77)</f>
        <v>0</v>
      </c>
      <c r="H78" s="28" t="n">
        <f aca="false">SUM(H77)</f>
        <v>0</v>
      </c>
      <c r="I78" s="28" t="n">
        <f aca="false">SUM(I77)</f>
        <v>0</v>
      </c>
      <c r="J78" s="28" t="n">
        <f aca="false">SUM(J77)</f>
        <v>0</v>
      </c>
      <c r="K78" s="28" t="n">
        <f aca="false">SUM(K77)</f>
        <v>0</v>
      </c>
      <c r="L78" s="28" t="n">
        <f aca="false">SUM(L77)</f>
        <v>0</v>
      </c>
      <c r="M78" s="28" t="n">
        <f aca="false">SUM(M77)</f>
        <v>0</v>
      </c>
      <c r="N78" s="28" t="n">
        <f aca="false">SUM(N77)</f>
        <v>0</v>
      </c>
      <c r="O78" s="28" t="n">
        <f aca="false">SUM(O77)</f>
        <v>0</v>
      </c>
      <c r="P78" s="28" t="n">
        <f aca="false">SUM(P77)</f>
        <v>0</v>
      </c>
      <c r="Q78" s="28" t="n">
        <f aca="false">SUM(Q77)</f>
        <v>0</v>
      </c>
      <c r="R78" s="28" t="n">
        <f aca="false">SUM(R77)</f>
        <v>0</v>
      </c>
      <c r="S78" s="28" t="n">
        <f aca="false">SUM(S77)</f>
        <v>0</v>
      </c>
      <c r="T78" s="28" t="n">
        <f aca="false">SUM(T77)</f>
        <v>0</v>
      </c>
      <c r="U78" s="28" t="n">
        <f aca="false">SUM(U77)</f>
        <v>0</v>
      </c>
      <c r="V78" s="28" t="n">
        <f aca="false">SUM(V77)</f>
        <v>0</v>
      </c>
      <c r="W78" s="28" t="n">
        <f aca="false">SUM(W77)</f>
        <v>0</v>
      </c>
      <c r="X78" s="28" t="n">
        <f aca="false">SUM(X77)</f>
        <v>0</v>
      </c>
      <c r="Y78" s="28" t="n">
        <f aca="false">SUM(Y77)</f>
        <v>0</v>
      </c>
      <c r="Z78" s="28" t="n">
        <f aca="false">SUM(Z77)</f>
        <v>0</v>
      </c>
      <c r="AA78" s="28" t="n">
        <f aca="false">SUM(AA77)</f>
        <v>0</v>
      </c>
      <c r="AB78" s="28" t="n">
        <f aca="false">SUM(AB77)</f>
        <v>0</v>
      </c>
      <c r="AC78" s="28" t="n">
        <f aca="false">SUM(AC77)</f>
        <v>0</v>
      </c>
      <c r="AD78" s="28" t="n">
        <f aca="false">SUM(AD77)</f>
        <v>0</v>
      </c>
      <c r="AE78" s="28" t="n">
        <f aca="false">SUM(AE77)</f>
        <v>0</v>
      </c>
      <c r="AF78" s="28" t="n">
        <f aca="false">SUM(AF77)</f>
        <v>0</v>
      </c>
      <c r="AG78" s="28" t="n">
        <f aca="false">SUM(AG77)</f>
        <v>0</v>
      </c>
      <c r="AH78" s="28" t="n">
        <f aca="false">SUM(AH77)</f>
        <v>0</v>
      </c>
      <c r="AI78" s="28" t="n">
        <f aca="false">SUM(AI77)</f>
        <v>0</v>
      </c>
      <c r="AJ78" s="28" t="n">
        <f aca="false">SUM(AJ77)</f>
        <v>0</v>
      </c>
      <c r="AK78" s="28" t="n">
        <f aca="false">SUM(AK77)</f>
        <v>0</v>
      </c>
      <c r="AL78" s="28" t="n">
        <f aca="false">SUM(AL77)</f>
        <v>0</v>
      </c>
      <c r="AM78" s="28" t="n">
        <f aca="false">SUM(AM77)</f>
        <v>0</v>
      </c>
      <c r="AN78" s="28" t="n">
        <f aca="false">SUM(AN77)</f>
        <v>0</v>
      </c>
      <c r="AO78" s="28" t="n">
        <f aca="false">SUM(AO77)</f>
        <v>0</v>
      </c>
      <c r="AP78" s="28" t="n">
        <f aca="false">SUM(AP77)</f>
        <v>0</v>
      </c>
      <c r="AQ78" s="28" t="n">
        <f aca="false">SUM(AQ77)</f>
        <v>0</v>
      </c>
      <c r="AR78" s="28" t="n">
        <f aca="false">SUM(AR77)</f>
        <v>0</v>
      </c>
      <c r="AS78" s="28" t="n">
        <f aca="false">SUM(AS77)</f>
        <v>0</v>
      </c>
      <c r="AT78" s="28" t="n">
        <f aca="false">SUM(AT77)</f>
        <v>0</v>
      </c>
      <c r="AU78" s="28" t="n">
        <f aca="false">SUM(AU77)</f>
        <v>0</v>
      </c>
      <c r="AV78" s="28" t="n">
        <f aca="false">SUM(AV77)</f>
        <v>0</v>
      </c>
      <c r="AW78" s="28" t="n">
        <f aca="false">SUM(AW77)</f>
        <v>0</v>
      </c>
      <c r="AX78" s="28" t="n">
        <f aca="false">SUM(AX77)</f>
        <v>0</v>
      </c>
      <c r="AY78" s="28" t="n">
        <f aca="false">SUM(AY77)</f>
        <v>0</v>
      </c>
      <c r="AZ78" s="28" t="n">
        <f aca="false">SUM(AZ77)</f>
        <v>0</v>
      </c>
      <c r="BA78" s="28" t="n">
        <f aca="false">SUM(BA77)</f>
        <v>0</v>
      </c>
      <c r="BB78" s="28" t="n">
        <f aca="false">SUM(BB77)</f>
        <v>0</v>
      </c>
      <c r="BC78" s="28" t="n">
        <f aca="false">SUM(BC77)</f>
        <v>0</v>
      </c>
      <c r="BD78" s="28" t="n">
        <f aca="false">SUM(BD77)</f>
        <v>0</v>
      </c>
      <c r="BE78" s="28" t="n">
        <f aca="false">SUM(BE77)</f>
        <v>0</v>
      </c>
      <c r="BF78" s="28" t="n">
        <f aca="false">SUM(BF77)</f>
        <v>0</v>
      </c>
      <c r="BG78" s="28" t="n">
        <f aca="false">SUM(BG77)</f>
        <v>0</v>
      </c>
      <c r="BH78" s="28" t="n">
        <f aca="false">SUM(BH77)</f>
        <v>0</v>
      </c>
      <c r="BI78" s="28" t="n">
        <f aca="false">SUM(BI77)</f>
        <v>0</v>
      </c>
      <c r="BJ78" s="28" t="n">
        <f aca="false">SUM(BJ77)</f>
        <v>0</v>
      </c>
      <c r="BK78" s="34" t="n">
        <f aca="false">SUM(BK77)</f>
        <v>0</v>
      </c>
    </row>
    <row r="79" customFormat="false" ht="4.5" hidden="false" customHeight="true" outlineLevel="0" collapsed="false">
      <c r="A79" s="22"/>
      <c r="B79" s="47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</row>
    <row r="80" customFormat="false" ht="12.75" hidden="false" customHeight="false" outlineLevel="0" collapsed="false">
      <c r="A80" s="22"/>
      <c r="B80" s="48" t="s">
        <v>86</v>
      </c>
      <c r="C80" s="49" t="n">
        <f aca="false">C46+C59+C64+C73+C78</f>
        <v>0</v>
      </c>
      <c r="D80" s="49" t="n">
        <f aca="false">D46+D59+D64+D73+D78</f>
        <v>160.032506554228</v>
      </c>
      <c r="E80" s="49" t="n">
        <f aca="false">E46+E59+E64+E73+E78</f>
        <v>948.302021801677</v>
      </c>
      <c r="F80" s="49" t="n">
        <f aca="false">F46+F59+F64+F73+F78</f>
        <v>0</v>
      </c>
      <c r="G80" s="49" t="n">
        <f aca="false">G46+G59+G64+G73+G78</f>
        <v>3.5512978083225</v>
      </c>
      <c r="H80" s="49" t="n">
        <f aca="false">H46+H59+H64+H73+H78</f>
        <v>31.6520326228236</v>
      </c>
      <c r="I80" s="49" t="n">
        <f aca="false">I46+I59+I64+I73+I78</f>
        <v>1964.62933615742</v>
      </c>
      <c r="J80" s="49" t="n">
        <f aca="false">J46+J59+J64+J73+J78</f>
        <v>153.438281468871</v>
      </c>
      <c r="K80" s="49" t="n">
        <f aca="false">K46+K59+K64+K73+K78</f>
        <v>0</v>
      </c>
      <c r="L80" s="49" t="n">
        <f aca="false">L46+L59+L64+L73+L78</f>
        <v>72.846162010692</v>
      </c>
      <c r="M80" s="49" t="n">
        <f aca="false">M46+M59+M64+M73+M78</f>
        <v>0</v>
      </c>
      <c r="N80" s="49" t="n">
        <f aca="false">N46+N59+N64+N73+N78</f>
        <v>0</v>
      </c>
      <c r="O80" s="49" t="n">
        <f aca="false">O46+O59+O64+O73+O78</f>
        <v>0</v>
      </c>
      <c r="P80" s="49" t="n">
        <f aca="false">P46+P59+P64+P73+P78</f>
        <v>0</v>
      </c>
      <c r="Q80" s="49" t="n">
        <f aca="false">Q46+Q59+Q64+Q73+Q78</f>
        <v>0</v>
      </c>
      <c r="R80" s="49" t="n">
        <f aca="false">R46+R59+R64+R73+R78</f>
        <v>19.3833241764007</v>
      </c>
      <c r="S80" s="49" t="n">
        <f aca="false">S46+S59+S64+S73+S78</f>
        <v>171.934273997765</v>
      </c>
      <c r="T80" s="49" t="n">
        <f aca="false">T46+T59+T64+T73+T78</f>
        <v>68.8261290644184</v>
      </c>
      <c r="U80" s="49" t="n">
        <f aca="false">U46+U59+U64+U73+U78</f>
        <v>0</v>
      </c>
      <c r="V80" s="49" t="n">
        <f aca="false">V46+V59+V64+V73+V78</f>
        <v>31.5314576964452</v>
      </c>
      <c r="W80" s="49" t="n">
        <f aca="false">W46+W59+W64+W73+W78</f>
        <v>0</v>
      </c>
      <c r="X80" s="49" t="n">
        <f aca="false">X46+X59+X64+X73+X78</f>
        <v>0</v>
      </c>
      <c r="Y80" s="49" t="n">
        <f aca="false">Y46+Y59+Y64+Y73+Y78</f>
        <v>0</v>
      </c>
      <c r="Z80" s="49" t="n">
        <f aca="false">Z46+Z59+Z64+Z73+Z78</f>
        <v>0</v>
      </c>
      <c r="AA80" s="49" t="n">
        <f aca="false">AA46+AA59+AA64+AA73+AA78</f>
        <v>0</v>
      </c>
      <c r="AB80" s="49" t="n">
        <f aca="false">AB46+AB59+AB64+AB73+AB78</f>
        <v>85.7084174938708</v>
      </c>
      <c r="AC80" s="49" t="n">
        <f aca="false">AC46+AC59+AC64+AC73+AC78</f>
        <v>72.2169720130584</v>
      </c>
      <c r="AD80" s="49" t="n">
        <f aca="false">AD46+AD59+AD64+AD73+AD78</f>
        <v>22.4982347592575</v>
      </c>
      <c r="AE80" s="49" t="n">
        <f aca="false">AE46+AE59+AE64+AE73+AE78</f>
        <v>0</v>
      </c>
      <c r="AF80" s="49" t="n">
        <f aca="false">AF46+AF59+AF64+AF73+AF78</f>
        <v>179.243213183407</v>
      </c>
      <c r="AG80" s="49" t="n">
        <f aca="false">AG46+AG59+AG64+AG73+AG78</f>
        <v>0</v>
      </c>
      <c r="AH80" s="49" t="n">
        <f aca="false">AH46+AH59+AH64+AH73+AH78</f>
        <v>0</v>
      </c>
      <c r="AI80" s="49" t="n">
        <f aca="false">AI46+AI59+AI64+AI73+AI78</f>
        <v>0</v>
      </c>
      <c r="AJ80" s="49" t="n">
        <f aca="false">AJ46+AJ59+AJ64+AJ73+AJ78</f>
        <v>0</v>
      </c>
      <c r="AK80" s="49" t="n">
        <f aca="false">AK46+AK59+AK64+AK73+AK78</f>
        <v>0</v>
      </c>
      <c r="AL80" s="49" t="n">
        <f aca="false">AL46+AL59+AL64+AL73+AL78</f>
        <v>100.274822856023</v>
      </c>
      <c r="AM80" s="49" t="n">
        <f aca="false">AM46+AM59+AM64+AM73+AM78</f>
        <v>31.8840799373181</v>
      </c>
      <c r="AN80" s="49" t="n">
        <f aca="false">AN46+AN59+AN64+AN73+AN78</f>
        <v>42.3124961623214</v>
      </c>
      <c r="AO80" s="49" t="n">
        <f aca="false">AO46+AO59+AO64+AO73+AO78</f>
        <v>0</v>
      </c>
      <c r="AP80" s="49" t="n">
        <f aca="false">AP46+AP59+AP64+AP73+AP78</f>
        <v>76.4830278736012</v>
      </c>
      <c r="AQ80" s="49" t="n">
        <f aca="false">AQ46+AQ59+AQ64+AQ73+AQ78</f>
        <v>0</v>
      </c>
      <c r="AR80" s="49" t="n">
        <f aca="false">AR46+AR59+AR64+AR73+AR78</f>
        <v>17.7990367637741</v>
      </c>
      <c r="AS80" s="49" t="n">
        <f aca="false">AS46+AS59+AS64+AS73+AS78</f>
        <v>0</v>
      </c>
      <c r="AT80" s="49" t="n">
        <f aca="false">AT46+AT59+AT64+AT73+AT78</f>
        <v>0</v>
      </c>
      <c r="AU80" s="49" t="n">
        <f aca="false">AU46+AU59+AU64+AU73+AU78</f>
        <v>0</v>
      </c>
      <c r="AV80" s="49" t="n">
        <f aca="false">AV46+AV59+AV64+AV73+AV78</f>
        <v>100.398387433933</v>
      </c>
      <c r="AW80" s="49" t="n">
        <f aca="false">AW46+AW59+AW64+AW73+AW78</f>
        <v>558.184012478853</v>
      </c>
      <c r="AX80" s="49" t="n">
        <f aca="false">AX46+AX59+AX64+AX73+AX78</f>
        <v>102.915259687354</v>
      </c>
      <c r="AY80" s="49" t="n">
        <f aca="false">AY46+AY59+AY64+AY73+AY78</f>
        <v>0</v>
      </c>
      <c r="AZ80" s="49" t="n">
        <f aca="false">AZ46+AZ59+AZ64+AZ73+AZ78</f>
        <v>368.147941251665</v>
      </c>
      <c r="BA80" s="49" t="n">
        <f aca="false">BA46+BA59+BA64+BA73+BA78</f>
        <v>0</v>
      </c>
      <c r="BB80" s="49" t="n">
        <f aca="false">BB46+BB59+BB64+BB73+BB78</f>
        <v>0</v>
      </c>
      <c r="BC80" s="49" t="n">
        <f aca="false">BC46+BC59+BC64+BC73+BC78</f>
        <v>0</v>
      </c>
      <c r="BD80" s="49" t="n">
        <f aca="false">BD46+BD59+BD64+BD73+BD78</f>
        <v>0</v>
      </c>
      <c r="BE80" s="49" t="n">
        <f aca="false">BE46+BE59+BE64+BE73+BE78</f>
        <v>0</v>
      </c>
      <c r="BF80" s="49" t="n">
        <f aca="false">BF46+BF59+BF64+BF73+BF78</f>
        <v>30.3416963983988</v>
      </c>
      <c r="BG80" s="49" t="n">
        <f aca="false">BG46+BG59+BG64+BG73+BG78</f>
        <v>42.2141146953199</v>
      </c>
      <c r="BH80" s="49" t="n">
        <f aca="false">BH46+BH59+BH64+BH73+BH78</f>
        <v>34.8716239360312</v>
      </c>
      <c r="BI80" s="49" t="n">
        <f aca="false">BI46+BI59+BI64+BI73+BI78</f>
        <v>0</v>
      </c>
      <c r="BJ80" s="49" t="n">
        <f aca="false">BJ46+BJ59+BJ64+BJ73+BJ78</f>
        <v>40.9649293980254</v>
      </c>
      <c r="BK80" s="49" t="n">
        <f aca="false">BK46+BK59+BK64+BK73+BK78</f>
        <v>5532.58508968128</v>
      </c>
    </row>
    <row r="81" customFormat="false" ht="4.5" hidden="false" customHeight="true" outlineLevel="0" collapsed="false">
      <c r="A81" s="22"/>
      <c r="B81" s="48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</row>
    <row r="82" customFormat="false" ht="14.25" hidden="false" customHeight="true" outlineLevel="0" collapsed="false">
      <c r="A82" s="22" t="s">
        <v>87</v>
      </c>
      <c r="B82" s="51" t="s">
        <v>88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</row>
    <row r="83" customFormat="false" ht="12.75" hidden="false" customHeight="false" outlineLevel="0" collapsed="false">
      <c r="A83" s="22"/>
      <c r="B83" s="25" t="s">
        <v>89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.2778045716446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.2621731944827</v>
      </c>
      <c r="S83" s="28" t="n">
        <v>0</v>
      </c>
      <c r="T83" s="28" t="n">
        <v>0</v>
      </c>
      <c r="U83" s="28" t="n">
        <v>0</v>
      </c>
      <c r="V83" s="28" t="n">
        <v>0.0003457828709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27.4326127907063</v>
      </c>
      <c r="AC83" s="28" t="n">
        <v>2.1381204520965</v>
      </c>
      <c r="AD83" s="28" t="n">
        <v>0</v>
      </c>
      <c r="AE83" s="28" t="n">
        <v>0</v>
      </c>
      <c r="AF83" s="28" t="n">
        <v>6.6257552890316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36.0650436548998</v>
      </c>
      <c r="AM83" s="28" t="n">
        <v>0.5301910368059</v>
      </c>
      <c r="AN83" s="28" t="n">
        <v>0.0930969032258</v>
      </c>
      <c r="AO83" s="28" t="n">
        <v>0</v>
      </c>
      <c r="AP83" s="28" t="n">
        <v>2.9968296351927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6.6191452613643</v>
      </c>
      <c r="AW83" s="28" t="n">
        <v>0.0418971441935</v>
      </c>
      <c r="AX83" s="28" t="n">
        <v>0</v>
      </c>
      <c r="AY83" s="28" t="n">
        <v>0</v>
      </c>
      <c r="AZ83" s="28" t="n">
        <v>1.3857201304512</v>
      </c>
      <c r="BA83" s="28" t="n">
        <v>0</v>
      </c>
      <c r="BB83" s="28" t="n">
        <v>0</v>
      </c>
      <c r="BC83" s="28" t="n">
        <v>0</v>
      </c>
      <c r="BD83" s="28" t="n">
        <v>0</v>
      </c>
      <c r="BE83" s="28" t="n">
        <v>0</v>
      </c>
      <c r="BF83" s="28" t="n">
        <v>4.7122080418496</v>
      </c>
      <c r="BG83" s="28" t="n">
        <v>0</v>
      </c>
      <c r="BH83" s="28" t="n">
        <v>0</v>
      </c>
      <c r="BI83" s="28" t="n">
        <v>0</v>
      </c>
      <c r="BJ83" s="28" t="n">
        <v>0.6055801896125</v>
      </c>
      <c r="BK83" s="34" t="n">
        <f aca="false">SUM(C83:BJ83)</f>
        <v>89.7865240784279</v>
      </c>
    </row>
    <row r="84" customFormat="false" ht="13.5" hidden="false" customHeight="false" outlineLevel="0" collapsed="false">
      <c r="A84" s="52"/>
      <c r="B84" s="36" t="s">
        <v>77</v>
      </c>
      <c r="C84" s="28" t="n">
        <f aca="false">SUM(C83)</f>
        <v>0</v>
      </c>
      <c r="D84" s="28" t="n">
        <f aca="false">SUM(D83)</f>
        <v>0</v>
      </c>
      <c r="E84" s="28" t="n">
        <f aca="false">SUM(E83)</f>
        <v>0</v>
      </c>
      <c r="F84" s="28" t="n">
        <f aca="false">SUM(F83)</f>
        <v>0</v>
      </c>
      <c r="G84" s="28" t="n">
        <f aca="false">SUM(G83)</f>
        <v>0</v>
      </c>
      <c r="H84" s="28" t="n">
        <f aca="false">SUM(H83)</f>
        <v>0.2778045716446</v>
      </c>
      <c r="I84" s="28" t="n">
        <f aca="false">SUM(I83)</f>
        <v>0</v>
      </c>
      <c r="J84" s="28" t="n">
        <f aca="false">SUM(J83)</f>
        <v>0</v>
      </c>
      <c r="K84" s="28" t="n">
        <f aca="false">SUM(K83)</f>
        <v>0</v>
      </c>
      <c r="L84" s="28" t="n">
        <f aca="false">SUM(L83)</f>
        <v>0</v>
      </c>
      <c r="M84" s="28" t="n">
        <f aca="false">SUM(M83)</f>
        <v>0</v>
      </c>
      <c r="N84" s="28" t="n">
        <f aca="false">SUM(N83)</f>
        <v>0</v>
      </c>
      <c r="O84" s="28" t="n">
        <f aca="false">SUM(O83)</f>
        <v>0</v>
      </c>
      <c r="P84" s="28" t="n">
        <f aca="false">SUM(P83)</f>
        <v>0</v>
      </c>
      <c r="Q84" s="28" t="n">
        <f aca="false">SUM(Q83)</f>
        <v>0</v>
      </c>
      <c r="R84" s="28" t="n">
        <f aca="false">SUM(R83)</f>
        <v>0.2621731944827</v>
      </c>
      <c r="S84" s="28" t="n">
        <f aca="false">SUM(S83)</f>
        <v>0</v>
      </c>
      <c r="T84" s="28" t="n">
        <f aca="false">SUM(T83)</f>
        <v>0</v>
      </c>
      <c r="U84" s="28" t="n">
        <f aca="false">SUM(U83)</f>
        <v>0</v>
      </c>
      <c r="V84" s="28" t="n">
        <f aca="false">SUM(V83)</f>
        <v>0.0003457828709</v>
      </c>
      <c r="W84" s="28" t="n">
        <f aca="false">SUM(W83)</f>
        <v>0</v>
      </c>
      <c r="X84" s="28" t="n">
        <f aca="false">SUM(X83)</f>
        <v>0</v>
      </c>
      <c r="Y84" s="28" t="n">
        <f aca="false">SUM(Y83)</f>
        <v>0</v>
      </c>
      <c r="Z84" s="28" t="n">
        <f aca="false">SUM(Z83)</f>
        <v>0</v>
      </c>
      <c r="AA84" s="28" t="n">
        <f aca="false">SUM(AA83)</f>
        <v>0</v>
      </c>
      <c r="AB84" s="28" t="n">
        <f aca="false">SUM(AB83)</f>
        <v>27.4326127907063</v>
      </c>
      <c r="AC84" s="28" t="n">
        <f aca="false">SUM(AC83)</f>
        <v>2.1381204520965</v>
      </c>
      <c r="AD84" s="28" t="n">
        <f aca="false">SUM(AD83)</f>
        <v>0</v>
      </c>
      <c r="AE84" s="28" t="n">
        <f aca="false">SUM(AE83)</f>
        <v>0</v>
      </c>
      <c r="AF84" s="28" t="n">
        <f aca="false">SUM(AF83)</f>
        <v>6.6257552890316</v>
      </c>
      <c r="AG84" s="28" t="n">
        <f aca="false">SUM(AG83)</f>
        <v>0</v>
      </c>
      <c r="AH84" s="28" t="n">
        <f aca="false">SUM(AH83)</f>
        <v>0</v>
      </c>
      <c r="AI84" s="28" t="n">
        <f aca="false">SUM(AI83)</f>
        <v>0</v>
      </c>
      <c r="AJ84" s="28" t="n">
        <f aca="false">SUM(AJ83)</f>
        <v>0</v>
      </c>
      <c r="AK84" s="28" t="n">
        <f aca="false">SUM(AK83)</f>
        <v>0</v>
      </c>
      <c r="AL84" s="28" t="n">
        <f aca="false">SUM(AL83)</f>
        <v>36.0650436548998</v>
      </c>
      <c r="AM84" s="28" t="n">
        <f aca="false">SUM(AM83)</f>
        <v>0.5301910368059</v>
      </c>
      <c r="AN84" s="28" t="n">
        <f aca="false">SUM(AN83)</f>
        <v>0.0930969032258</v>
      </c>
      <c r="AO84" s="28" t="n">
        <f aca="false">SUM(AO83)</f>
        <v>0</v>
      </c>
      <c r="AP84" s="28" t="n">
        <f aca="false">SUM(AP83)</f>
        <v>2.9968296351927</v>
      </c>
      <c r="AQ84" s="28" t="n">
        <f aca="false">SUM(AQ83)</f>
        <v>0</v>
      </c>
      <c r="AR84" s="28" t="n">
        <f aca="false">SUM(AR83)</f>
        <v>0</v>
      </c>
      <c r="AS84" s="28" t="n">
        <f aca="false">SUM(AS83)</f>
        <v>0</v>
      </c>
      <c r="AT84" s="28" t="n">
        <f aca="false">SUM(AT83)</f>
        <v>0</v>
      </c>
      <c r="AU84" s="28" t="n">
        <f aca="false">SUM(AU83)</f>
        <v>0</v>
      </c>
      <c r="AV84" s="28" t="n">
        <f aca="false">SUM(AV83)</f>
        <v>6.6191452613643</v>
      </c>
      <c r="AW84" s="28" t="n">
        <f aca="false">SUM(AW83)</f>
        <v>0.0418971441935</v>
      </c>
      <c r="AX84" s="28" t="n">
        <f aca="false">SUM(AX83)</f>
        <v>0</v>
      </c>
      <c r="AY84" s="28" t="n">
        <f aca="false">SUM(AY83)</f>
        <v>0</v>
      </c>
      <c r="AZ84" s="28" t="n">
        <f aca="false">SUM(AZ83)</f>
        <v>1.3857201304512</v>
      </c>
      <c r="BA84" s="28" t="n">
        <f aca="false">SUM(BA83)</f>
        <v>0</v>
      </c>
      <c r="BB84" s="28" t="n">
        <f aca="false">SUM(BB83)</f>
        <v>0</v>
      </c>
      <c r="BC84" s="28" t="n">
        <f aca="false">SUM(BC83)</f>
        <v>0</v>
      </c>
      <c r="BD84" s="28" t="n">
        <f aca="false">SUM(BD83)</f>
        <v>0</v>
      </c>
      <c r="BE84" s="28" t="n">
        <f aca="false">SUM(BE83)</f>
        <v>0</v>
      </c>
      <c r="BF84" s="28" t="n">
        <f aca="false">SUM(BF83)</f>
        <v>4.7122080418496</v>
      </c>
      <c r="BG84" s="28" t="n">
        <f aca="false">SUM(BG83)</f>
        <v>0</v>
      </c>
      <c r="BH84" s="28" t="n">
        <f aca="false">SUM(BH83)</f>
        <v>0</v>
      </c>
      <c r="BI84" s="28" t="n">
        <f aca="false">SUM(BI83)</f>
        <v>0</v>
      </c>
      <c r="BJ84" s="28" t="n">
        <f aca="false">SUM(BJ83)</f>
        <v>0.6055801896125</v>
      </c>
      <c r="BK84" s="34" t="n">
        <f aca="false">SUM(BK83)</f>
        <v>89.7865240784279</v>
      </c>
    </row>
    <row r="85" customFormat="false" ht="6" hidden="false" customHeight="true" outlineLevel="0" collapsed="false">
      <c r="A85" s="39"/>
      <c r="B85" s="53"/>
    </row>
    <row r="86" customFormat="false" ht="12.75" hidden="false" customHeight="false" outlineLevel="0" collapsed="false">
      <c r="A86" s="39"/>
      <c r="B86" s="39" t="s">
        <v>90</v>
      </c>
      <c r="L86" s="54" t="s">
        <v>91</v>
      </c>
    </row>
    <row r="87" customFormat="false" ht="12.75" hidden="false" customHeight="false" outlineLevel="0" collapsed="false">
      <c r="A87" s="39"/>
      <c r="B87" s="39" t="s">
        <v>92</v>
      </c>
      <c r="L87" s="39" t="s">
        <v>93</v>
      </c>
    </row>
    <row r="88" customFormat="false" ht="12.75" hidden="false" customHeight="false" outlineLevel="0" collapsed="false">
      <c r="L88" s="39" t="s">
        <v>94</v>
      </c>
    </row>
    <row r="89" customFormat="false" ht="12.75" hidden="false" customHeight="false" outlineLevel="0" collapsed="false">
      <c r="B89" s="39" t="s">
        <v>95</v>
      </c>
      <c r="L89" s="39" t="s">
        <v>96</v>
      </c>
    </row>
    <row r="90" customFormat="false" ht="12.75" hidden="false" customHeight="false" outlineLevel="0" collapsed="false">
      <c r="B90" s="39" t="s">
        <v>97</v>
      </c>
      <c r="L90" s="39" t="s">
        <v>98</v>
      </c>
    </row>
    <row r="91" customFormat="false" ht="12.75" hidden="false" customHeight="false" outlineLevel="0" collapsed="false">
      <c r="B91" s="39"/>
      <c r="L91" s="39" t="s">
        <v>99</v>
      </c>
    </row>
    <row r="99" customFormat="false" ht="12.75" hidden="false" customHeight="false" outlineLevel="0" collapsed="false">
      <c r="B99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33:BK33"/>
    <mergeCell ref="C36:BK36"/>
    <mergeCell ref="C39:BK39"/>
    <mergeCell ref="C47:BK47"/>
    <mergeCell ref="C48:BK48"/>
    <mergeCell ref="C49:BK49"/>
    <mergeCell ref="C52:BK52"/>
    <mergeCell ref="C60:BK60"/>
    <mergeCell ref="C61:BK61"/>
    <mergeCell ref="C62:BK62"/>
    <mergeCell ref="C65:BK65"/>
    <mergeCell ref="C66:BK66"/>
    <mergeCell ref="C67:BK67"/>
    <mergeCell ref="C70:BK70"/>
    <mergeCell ref="C74:BK74"/>
    <mergeCell ref="C75:BK75"/>
    <mergeCell ref="C76:BK76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28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5" t="s">
        <v>100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true" outlineLevel="0" collapsed="false">
      <c r="B3" s="55" t="s">
        <v>101</v>
      </c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" hidden="false" customHeight="false" outlineLevel="0" collapsed="false">
      <c r="B4" s="56" t="s">
        <v>0</v>
      </c>
      <c r="C4" s="57" t="s">
        <v>102</v>
      </c>
      <c r="D4" s="57" t="s">
        <v>103</v>
      </c>
      <c r="E4" s="57" t="s">
        <v>104</v>
      </c>
      <c r="F4" s="57" t="s">
        <v>64</v>
      </c>
      <c r="G4" s="57" t="s">
        <v>75</v>
      </c>
      <c r="H4" s="57" t="s">
        <v>84</v>
      </c>
      <c r="I4" s="57" t="s">
        <v>105</v>
      </c>
      <c r="J4" s="57" t="s">
        <v>106</v>
      </c>
      <c r="K4" s="57" t="s">
        <v>107</v>
      </c>
      <c r="L4" s="57" t="s">
        <v>108</v>
      </c>
    </row>
    <row r="5" customFormat="false" ht="12.75" hidden="false" customHeight="false" outlineLevel="0" collapsed="false">
      <c r="B5" s="58" t="n">
        <v>1</v>
      </c>
      <c r="C5" s="59" t="s">
        <v>109</v>
      </c>
      <c r="D5" s="60" t="n">
        <v>0.0028100063548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f aca="false">SUM(D5:J5)</f>
        <v>0.0028100063548</v>
      </c>
      <c r="L5" s="26" t="n">
        <v>0</v>
      </c>
    </row>
    <row r="6" customFormat="false" ht="12.75" hidden="false" customHeight="false" outlineLevel="0" collapsed="false">
      <c r="B6" s="58" t="n">
        <v>2</v>
      </c>
      <c r="C6" s="61" t="s">
        <v>110</v>
      </c>
      <c r="D6" s="60" t="n">
        <v>59.2690510420299</v>
      </c>
      <c r="E6" s="26" t="n">
        <v>34.4456204249563</v>
      </c>
      <c r="F6" s="26" t="n">
        <v>8.2385039295584</v>
      </c>
      <c r="G6" s="26" t="n">
        <v>0</v>
      </c>
      <c r="H6" s="26" t="n">
        <v>0</v>
      </c>
      <c r="I6" s="26" t="n">
        <v>2.12126993123176</v>
      </c>
      <c r="J6" s="26" t="n">
        <v>0</v>
      </c>
      <c r="K6" s="26" t="n">
        <f aca="false">SUM(D6:J6)</f>
        <v>104.074445327776</v>
      </c>
      <c r="L6" s="26" t="n">
        <v>3.4931198162225</v>
      </c>
    </row>
    <row r="7" customFormat="false" ht="12.75" hidden="false" customHeight="false" outlineLevel="0" collapsed="false">
      <c r="B7" s="58" t="n">
        <v>3</v>
      </c>
      <c r="C7" s="59" t="s">
        <v>111</v>
      </c>
      <c r="D7" s="60" t="n">
        <v>0</v>
      </c>
      <c r="E7" s="26" t="n">
        <v>0</v>
      </c>
      <c r="F7" s="26" t="n">
        <v>0.000240375258</v>
      </c>
      <c r="G7" s="26" t="n">
        <v>0</v>
      </c>
      <c r="H7" s="26" t="n">
        <v>0</v>
      </c>
      <c r="I7" s="26" t="n">
        <v>0.00776179538463988</v>
      </c>
      <c r="J7" s="26" t="n">
        <v>0</v>
      </c>
      <c r="K7" s="26" t="n">
        <f aca="false">SUM(D7:J7)</f>
        <v>0.00800217064263988</v>
      </c>
      <c r="L7" s="26" t="n">
        <v>0</v>
      </c>
    </row>
    <row r="8" customFormat="false" ht="12.75" hidden="false" customHeight="false" outlineLevel="0" collapsed="false">
      <c r="B8" s="58" t="n">
        <v>4</v>
      </c>
      <c r="C8" s="61" t="s">
        <v>112</v>
      </c>
      <c r="D8" s="60" t="n">
        <v>0.9574428891288</v>
      </c>
      <c r="E8" s="26" t="n">
        <v>2.9613943855786</v>
      </c>
      <c r="F8" s="26" t="n">
        <v>1.439037040352</v>
      </c>
      <c r="G8" s="26" t="n">
        <v>0</v>
      </c>
      <c r="H8" s="26" t="n">
        <v>0</v>
      </c>
      <c r="I8" s="26" t="n">
        <v>0.28862379874735</v>
      </c>
      <c r="J8" s="26" t="n">
        <v>0</v>
      </c>
      <c r="K8" s="26" t="n">
        <f aca="false">SUM(D8:J8)</f>
        <v>5.64649811380675</v>
      </c>
      <c r="L8" s="26" t="n">
        <v>1.0645541027409</v>
      </c>
    </row>
    <row r="9" customFormat="false" ht="12.75" hidden="false" customHeight="false" outlineLevel="0" collapsed="false">
      <c r="B9" s="58" t="n">
        <v>5</v>
      </c>
      <c r="C9" s="61" t="s">
        <v>113</v>
      </c>
      <c r="D9" s="60" t="n">
        <v>0.3215875725798</v>
      </c>
      <c r="E9" s="26" t="n">
        <v>3.7470238755777</v>
      </c>
      <c r="F9" s="26" t="n">
        <v>4.8799596906067</v>
      </c>
      <c r="G9" s="26" t="n">
        <v>0</v>
      </c>
      <c r="H9" s="26" t="n">
        <v>0</v>
      </c>
      <c r="I9" s="26" t="n">
        <v>0.434373067636698</v>
      </c>
      <c r="J9" s="26" t="n">
        <v>0</v>
      </c>
      <c r="K9" s="26" t="n">
        <f aca="false">SUM(D9:J9)</f>
        <v>9.3829442064009</v>
      </c>
      <c r="L9" s="26" t="n">
        <v>1.8277925919341</v>
      </c>
    </row>
    <row r="10" customFormat="false" ht="12.75" hidden="false" customHeight="false" outlineLevel="0" collapsed="false">
      <c r="B10" s="58" t="n">
        <v>6</v>
      </c>
      <c r="C10" s="61" t="s">
        <v>114</v>
      </c>
      <c r="D10" s="60" t="n">
        <v>15.6150510722249</v>
      </c>
      <c r="E10" s="26" t="n">
        <v>17.1561292790262</v>
      </c>
      <c r="F10" s="26" t="n">
        <v>3.5181492975098</v>
      </c>
      <c r="G10" s="26" t="n">
        <v>0</v>
      </c>
      <c r="H10" s="26" t="n">
        <v>0</v>
      </c>
      <c r="I10" s="26" t="n">
        <v>0.211293318804086</v>
      </c>
      <c r="J10" s="26" t="n">
        <v>0</v>
      </c>
      <c r="K10" s="26" t="n">
        <f aca="false">SUM(D10:J10)</f>
        <v>36.500622967565</v>
      </c>
      <c r="L10" s="26" t="n">
        <v>4.4122260376761</v>
      </c>
    </row>
    <row r="11" customFormat="false" ht="12.75" hidden="false" customHeight="false" outlineLevel="0" collapsed="false">
      <c r="B11" s="58" t="n">
        <v>7</v>
      </c>
      <c r="C11" s="61" t="s">
        <v>115</v>
      </c>
      <c r="D11" s="60" t="n">
        <v>0.0106412170644</v>
      </c>
      <c r="E11" s="26" t="n">
        <v>1.0179300352248</v>
      </c>
      <c r="F11" s="26" t="n">
        <v>1.1669193691599</v>
      </c>
      <c r="G11" s="26" t="n">
        <v>0</v>
      </c>
      <c r="H11" s="26" t="n">
        <v>0</v>
      </c>
      <c r="I11" s="26" t="n">
        <v>1.21745197977592</v>
      </c>
      <c r="J11" s="26" t="n">
        <v>0</v>
      </c>
      <c r="K11" s="26" t="n">
        <f aca="false">SUM(D11:J11)</f>
        <v>3.41294260122502</v>
      </c>
      <c r="L11" s="26" t="n">
        <v>0.5937910171932</v>
      </c>
    </row>
    <row r="12" customFormat="false" ht="12.75" hidden="false" customHeight="false" outlineLevel="0" collapsed="false">
      <c r="B12" s="58" t="n">
        <v>8</v>
      </c>
      <c r="C12" s="59" t="s">
        <v>116</v>
      </c>
      <c r="D12" s="60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SUM(D12:J12)</f>
        <v>0</v>
      </c>
      <c r="L12" s="26" t="n">
        <v>0</v>
      </c>
    </row>
    <row r="13" customFormat="false" ht="12.75" hidden="false" customHeight="false" outlineLevel="0" collapsed="false">
      <c r="B13" s="58" t="n">
        <v>9</v>
      </c>
      <c r="C13" s="59" t="s">
        <v>117</v>
      </c>
      <c r="D13" s="60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SUM(D13:J13)</f>
        <v>0</v>
      </c>
      <c r="L13" s="26" t="n">
        <v>0</v>
      </c>
    </row>
    <row r="14" customFormat="false" ht="12.75" hidden="false" customHeight="false" outlineLevel="0" collapsed="false">
      <c r="B14" s="58" t="n">
        <v>10</v>
      </c>
      <c r="C14" s="61" t="s">
        <v>118</v>
      </c>
      <c r="D14" s="60" t="n">
        <v>0</v>
      </c>
      <c r="E14" s="26" t="n">
        <v>1.4114109885478</v>
      </c>
      <c r="F14" s="26" t="n">
        <v>0.8067471419982</v>
      </c>
      <c r="G14" s="26" t="n">
        <v>0</v>
      </c>
      <c r="H14" s="26" t="n">
        <v>0</v>
      </c>
      <c r="I14" s="26" t="n">
        <v>0.077330479943264</v>
      </c>
      <c r="J14" s="26" t="n">
        <v>0</v>
      </c>
      <c r="K14" s="26" t="n">
        <f aca="false">SUM(D14:J14)</f>
        <v>2.29548861048926</v>
      </c>
      <c r="L14" s="26" t="n">
        <v>0.9987382136126</v>
      </c>
    </row>
    <row r="15" customFormat="false" ht="12.75" hidden="false" customHeight="false" outlineLevel="0" collapsed="false">
      <c r="B15" s="58" t="n">
        <v>11</v>
      </c>
      <c r="C15" s="61" t="s">
        <v>119</v>
      </c>
      <c r="D15" s="60" t="n">
        <v>21.6439514398364</v>
      </c>
      <c r="E15" s="26" t="n">
        <v>71.3429464307601</v>
      </c>
      <c r="F15" s="26" t="n">
        <v>9.2259507299504</v>
      </c>
      <c r="G15" s="26" t="n">
        <v>0</v>
      </c>
      <c r="H15" s="26" t="n">
        <v>0</v>
      </c>
      <c r="I15" s="26" t="n">
        <v>1.51642483903612</v>
      </c>
      <c r="J15" s="26" t="n">
        <v>0</v>
      </c>
      <c r="K15" s="26" t="n">
        <f aca="false">SUM(D15:J15)</f>
        <v>103.729273439583</v>
      </c>
      <c r="L15" s="26" t="n">
        <v>2.4340941394491</v>
      </c>
    </row>
    <row r="16" customFormat="false" ht="12.75" hidden="false" customHeight="false" outlineLevel="0" collapsed="false">
      <c r="B16" s="58" t="n">
        <v>12</v>
      </c>
      <c r="C16" s="61" t="s">
        <v>120</v>
      </c>
      <c r="D16" s="60" t="n">
        <v>20.5571848569671</v>
      </c>
      <c r="E16" s="26" t="n">
        <v>49.6896671108669</v>
      </c>
      <c r="F16" s="26" t="n">
        <v>2.1128929541245</v>
      </c>
      <c r="G16" s="26" t="n">
        <v>0</v>
      </c>
      <c r="H16" s="26" t="n">
        <v>0</v>
      </c>
      <c r="I16" s="26" t="n">
        <v>2.38919560895341</v>
      </c>
      <c r="J16" s="26" t="n">
        <v>0</v>
      </c>
      <c r="K16" s="26" t="n">
        <f aca="false">SUM(D16:J16)</f>
        <v>74.7489405309119</v>
      </c>
      <c r="L16" s="26" t="n">
        <v>0.8001829910959</v>
      </c>
    </row>
    <row r="17" customFormat="false" ht="12.75" hidden="false" customHeight="false" outlineLevel="0" collapsed="false">
      <c r="B17" s="58" t="n">
        <v>13</v>
      </c>
      <c r="C17" s="61" t="s">
        <v>121</v>
      </c>
      <c r="D17" s="60" t="n">
        <v>0</v>
      </c>
      <c r="E17" s="26" t="n">
        <v>0.0472751588708</v>
      </c>
      <c r="F17" s="26" t="n">
        <v>0.2347240320961</v>
      </c>
      <c r="G17" s="26" t="n">
        <v>0</v>
      </c>
      <c r="H17" s="26" t="n">
        <v>0</v>
      </c>
      <c r="I17" s="26" t="n">
        <v>0.0626693108833887</v>
      </c>
      <c r="J17" s="26" t="n">
        <v>0</v>
      </c>
      <c r="K17" s="26" t="n">
        <f aca="false">SUM(D17:J17)</f>
        <v>0.344668501850289</v>
      </c>
      <c r="L17" s="26" t="n">
        <v>0.1522343804836</v>
      </c>
    </row>
    <row r="18" customFormat="false" ht="12.75" hidden="false" customHeight="false" outlineLevel="0" collapsed="false">
      <c r="B18" s="58" t="n">
        <v>14</v>
      </c>
      <c r="C18" s="61" t="s">
        <v>122</v>
      </c>
      <c r="D18" s="60" t="n">
        <v>0.1152210978709</v>
      </c>
      <c r="E18" s="26" t="n">
        <v>0.2980811287089</v>
      </c>
      <c r="F18" s="26" t="n">
        <v>0.4916645297409</v>
      </c>
      <c r="G18" s="26" t="n">
        <v>0</v>
      </c>
      <c r="H18" s="26" t="n">
        <v>0</v>
      </c>
      <c r="I18" s="26" t="n">
        <v>0.0367966596012557</v>
      </c>
      <c r="J18" s="26" t="n">
        <v>0</v>
      </c>
      <c r="K18" s="26" t="n">
        <f aca="false">SUM(D18:J18)</f>
        <v>0.941763415921956</v>
      </c>
      <c r="L18" s="26" t="n">
        <v>0.2055659862577</v>
      </c>
    </row>
    <row r="19" customFormat="false" ht="12.75" hidden="false" customHeight="false" outlineLevel="0" collapsed="false">
      <c r="B19" s="58" t="n">
        <v>15</v>
      </c>
      <c r="C19" s="61" t="s">
        <v>123</v>
      </c>
      <c r="D19" s="60" t="n">
        <v>0.5562547576448</v>
      </c>
      <c r="E19" s="26" t="n">
        <v>3.3047646474497</v>
      </c>
      <c r="F19" s="26" t="n">
        <v>2.2775443923846</v>
      </c>
      <c r="G19" s="26" t="n">
        <v>0</v>
      </c>
      <c r="H19" s="26" t="n">
        <v>0</v>
      </c>
      <c r="I19" s="26" t="n">
        <v>1.30340667681323</v>
      </c>
      <c r="J19" s="26" t="n">
        <v>0</v>
      </c>
      <c r="K19" s="26" t="n">
        <f aca="false">SUM(D19:J19)</f>
        <v>7.44197047429233</v>
      </c>
      <c r="L19" s="26" t="n">
        <v>1.3645241431927</v>
      </c>
    </row>
    <row r="20" customFormat="false" ht="12.75" hidden="false" customHeight="false" outlineLevel="0" collapsed="false">
      <c r="B20" s="58" t="n">
        <v>16</v>
      </c>
      <c r="C20" s="61" t="s">
        <v>124</v>
      </c>
      <c r="D20" s="60" t="n">
        <v>186.697623073255</v>
      </c>
      <c r="E20" s="26" t="n">
        <v>80.5592421576267</v>
      </c>
      <c r="F20" s="26" t="n">
        <v>13.7523740836827</v>
      </c>
      <c r="G20" s="26" t="n">
        <v>0</v>
      </c>
      <c r="H20" s="26" t="n">
        <v>0</v>
      </c>
      <c r="I20" s="26" t="n">
        <v>3.53564153465503</v>
      </c>
      <c r="J20" s="26" t="n">
        <v>0</v>
      </c>
      <c r="K20" s="26" t="n">
        <f aca="false">SUM(D20:J20)</f>
        <v>284.544880849219</v>
      </c>
      <c r="L20" s="26" t="n">
        <v>4.4529594536404</v>
      </c>
    </row>
    <row r="21" customFormat="false" ht="12.75" hidden="false" customHeight="false" outlineLevel="0" collapsed="false">
      <c r="B21" s="58" t="n">
        <v>17</v>
      </c>
      <c r="C21" s="61" t="s">
        <v>125</v>
      </c>
      <c r="D21" s="60" t="n">
        <v>3.1866197608707</v>
      </c>
      <c r="E21" s="26" t="n">
        <v>11.3789864862874</v>
      </c>
      <c r="F21" s="26" t="n">
        <v>3.3959539367681</v>
      </c>
      <c r="G21" s="26" t="n">
        <v>0</v>
      </c>
      <c r="H21" s="26" t="n">
        <v>0</v>
      </c>
      <c r="I21" s="26" t="n">
        <v>0.704311062680286</v>
      </c>
      <c r="J21" s="26" t="n">
        <v>0</v>
      </c>
      <c r="K21" s="26" t="n">
        <f aca="false">SUM(D21:J21)</f>
        <v>18.6658712466065</v>
      </c>
      <c r="L21" s="26" t="n">
        <v>1.12635386216</v>
      </c>
    </row>
    <row r="22" customFormat="false" ht="12.75" hidden="false" customHeight="false" outlineLevel="0" collapsed="false">
      <c r="B22" s="58" t="n">
        <v>18</v>
      </c>
      <c r="C22" s="59" t="s">
        <v>126</v>
      </c>
      <c r="D22" s="60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SUM(D22:J22)</f>
        <v>0</v>
      </c>
      <c r="L22" s="26" t="n">
        <v>0</v>
      </c>
    </row>
    <row r="23" customFormat="false" ht="12.75" hidden="false" customHeight="false" outlineLevel="0" collapsed="false">
      <c r="B23" s="58" t="n">
        <v>19</v>
      </c>
      <c r="C23" s="61" t="s">
        <v>127</v>
      </c>
      <c r="D23" s="60" t="n">
        <v>8.2216130844504</v>
      </c>
      <c r="E23" s="26" t="n">
        <v>56.7037159061802</v>
      </c>
      <c r="F23" s="26" t="n">
        <v>15.8588634894037</v>
      </c>
      <c r="G23" s="26" t="n">
        <v>0</v>
      </c>
      <c r="H23" s="26" t="n">
        <v>0</v>
      </c>
      <c r="I23" s="26" t="n">
        <v>2.83449268490923</v>
      </c>
      <c r="J23" s="26" t="n">
        <v>0</v>
      </c>
      <c r="K23" s="26" t="n">
        <f aca="false">SUM(D23:J23)</f>
        <v>83.6186851649435</v>
      </c>
      <c r="L23" s="26" t="n">
        <v>4.5185546890944</v>
      </c>
    </row>
    <row r="24" customFormat="false" ht="12.75" hidden="false" customHeight="false" outlineLevel="0" collapsed="false">
      <c r="B24" s="58" t="n">
        <v>20</v>
      </c>
      <c r="C24" s="61" t="s">
        <v>128</v>
      </c>
      <c r="D24" s="60" t="n">
        <v>1811.90570109925</v>
      </c>
      <c r="E24" s="26" t="n">
        <v>735.241727185242</v>
      </c>
      <c r="F24" s="26" t="n">
        <v>96.3226257356925</v>
      </c>
      <c r="G24" s="26" t="n">
        <v>0</v>
      </c>
      <c r="H24" s="26" t="n">
        <v>0</v>
      </c>
      <c r="I24" s="26" t="n">
        <v>106.303824744609</v>
      </c>
      <c r="J24" s="26" t="n">
        <v>0</v>
      </c>
      <c r="K24" s="26" t="n">
        <f aca="false">SUM(D24:J24)</f>
        <v>2749.77387876479</v>
      </c>
      <c r="L24" s="26" t="n">
        <v>29.9472436940847</v>
      </c>
    </row>
    <row r="25" customFormat="false" ht="12.75" hidden="false" customHeight="false" outlineLevel="0" collapsed="false">
      <c r="B25" s="58" t="n">
        <v>21</v>
      </c>
      <c r="C25" s="59" t="s">
        <v>129</v>
      </c>
      <c r="D25" s="60" t="n">
        <v>0</v>
      </c>
      <c r="E25" s="26" t="n">
        <v>0</v>
      </c>
      <c r="F25" s="26" t="n">
        <v>0.0019432241611</v>
      </c>
      <c r="G25" s="26" t="n">
        <v>0</v>
      </c>
      <c r="H25" s="26" t="n">
        <v>0</v>
      </c>
      <c r="I25" s="26" t="n">
        <v>0.00488705635329178</v>
      </c>
      <c r="J25" s="26" t="n">
        <v>0</v>
      </c>
      <c r="K25" s="26" t="n">
        <f aca="false">SUM(D25:J25)</f>
        <v>0.00683028051439178</v>
      </c>
      <c r="L25" s="26" t="n">
        <v>0</v>
      </c>
    </row>
    <row r="26" customFormat="false" ht="12.75" hidden="false" customHeight="false" outlineLevel="0" collapsed="false">
      <c r="B26" s="58" t="n">
        <v>22</v>
      </c>
      <c r="C26" s="61" t="s">
        <v>130</v>
      </c>
      <c r="D26" s="60" t="n">
        <v>0</v>
      </c>
      <c r="E26" s="26" t="n">
        <v>0</v>
      </c>
      <c r="F26" s="26" t="n">
        <v>0.0184820452578</v>
      </c>
      <c r="G26" s="26" t="n">
        <v>0</v>
      </c>
      <c r="H26" s="26" t="n">
        <v>0</v>
      </c>
      <c r="I26" s="26" t="n">
        <v>0.266775782109104</v>
      </c>
      <c r="J26" s="26" t="n">
        <v>0</v>
      </c>
      <c r="K26" s="26" t="n">
        <f aca="false">SUM(D26:J26)</f>
        <v>0.285257827366904</v>
      </c>
      <c r="L26" s="26" t="n">
        <v>0</v>
      </c>
    </row>
    <row r="27" customFormat="false" ht="12.75" hidden="false" customHeight="false" outlineLevel="0" collapsed="false">
      <c r="B27" s="58" t="n">
        <v>23</v>
      </c>
      <c r="C27" s="59" t="s">
        <v>131</v>
      </c>
      <c r="D27" s="60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SUM(D27:J27)</f>
        <v>0</v>
      </c>
      <c r="L27" s="26" t="n">
        <v>0</v>
      </c>
    </row>
    <row r="28" customFormat="false" ht="12.75" hidden="false" customHeight="false" outlineLevel="0" collapsed="false">
      <c r="B28" s="58" t="n">
        <v>24</v>
      </c>
      <c r="C28" s="59" t="s">
        <v>132</v>
      </c>
      <c r="D28" s="60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.0988910226783748</v>
      </c>
      <c r="J28" s="26" t="n">
        <v>0</v>
      </c>
      <c r="K28" s="26" t="n">
        <f aca="false">SUM(D28:J28)</f>
        <v>0.0988910226783748</v>
      </c>
      <c r="L28" s="26" t="n">
        <v>0</v>
      </c>
    </row>
    <row r="29" customFormat="false" ht="12.75" hidden="false" customHeight="false" outlineLevel="0" collapsed="false">
      <c r="B29" s="58" t="n">
        <v>25</v>
      </c>
      <c r="C29" s="61" t="s">
        <v>133</v>
      </c>
      <c r="D29" s="60" t="n">
        <v>1014.85008967493</v>
      </c>
      <c r="E29" s="26" t="n">
        <v>199.54091382295</v>
      </c>
      <c r="F29" s="26" t="n">
        <v>13.4485671505012</v>
      </c>
      <c r="G29" s="26" t="n">
        <v>0</v>
      </c>
      <c r="H29" s="26" t="n">
        <v>0</v>
      </c>
      <c r="I29" s="26" t="n">
        <v>5.31223025602818</v>
      </c>
      <c r="J29" s="26" t="n">
        <v>0</v>
      </c>
      <c r="K29" s="26" t="n">
        <f aca="false">SUM(D29:J29)</f>
        <v>1233.15180090441</v>
      </c>
      <c r="L29" s="26" t="n">
        <v>4.0895169966428</v>
      </c>
    </row>
    <row r="30" customFormat="false" ht="12.75" hidden="false" customHeight="false" outlineLevel="0" collapsed="false">
      <c r="B30" s="58" t="n">
        <v>26</v>
      </c>
      <c r="C30" s="61" t="s">
        <v>134</v>
      </c>
      <c r="D30" s="60" t="n">
        <v>87.2943819941928</v>
      </c>
      <c r="E30" s="26" t="n">
        <v>52.9986151279624</v>
      </c>
      <c r="F30" s="26" t="n">
        <v>5.0501172123503</v>
      </c>
      <c r="G30" s="26" t="n">
        <v>0</v>
      </c>
      <c r="H30" s="26" t="n">
        <v>0</v>
      </c>
      <c r="I30" s="26" t="n">
        <v>1.23843757470476</v>
      </c>
      <c r="J30" s="26" t="n">
        <v>0</v>
      </c>
      <c r="K30" s="26" t="n">
        <f aca="false">SUM(D30:J30)</f>
        <v>146.58155190921</v>
      </c>
      <c r="L30" s="26" t="n">
        <v>1.8485904331923</v>
      </c>
    </row>
    <row r="31" customFormat="false" ht="12.75" hidden="false" customHeight="false" outlineLevel="0" collapsed="false">
      <c r="B31" s="58" t="n">
        <v>27</v>
      </c>
      <c r="C31" s="61" t="s">
        <v>67</v>
      </c>
      <c r="D31" s="60" t="n">
        <v>4.1415044293869</v>
      </c>
      <c r="E31" s="26" t="n">
        <v>4.6106320009351</v>
      </c>
      <c r="F31" s="26" t="n">
        <v>0.1698377727086</v>
      </c>
      <c r="G31" s="26" t="n">
        <v>0</v>
      </c>
      <c r="H31" s="26" t="n">
        <v>0</v>
      </c>
      <c r="I31" s="26" t="n">
        <v>0.145174321083085</v>
      </c>
      <c r="J31" s="26" t="n">
        <v>0</v>
      </c>
      <c r="K31" s="26" t="n">
        <f aca="false">SUM(D31:J31)</f>
        <v>9.06714852411369</v>
      </c>
      <c r="L31" s="26" t="n">
        <v>0.0218265869351</v>
      </c>
    </row>
    <row r="32" customFormat="false" ht="12.75" hidden="false" customHeight="false" outlineLevel="0" collapsed="false">
      <c r="B32" s="58" t="n">
        <v>28</v>
      </c>
      <c r="C32" s="61" t="s">
        <v>135</v>
      </c>
      <c r="D32" s="60" t="n">
        <v>0.0277787987095</v>
      </c>
      <c r="E32" s="26" t="n">
        <v>0.0220853779031</v>
      </c>
      <c r="F32" s="26" t="n">
        <v>0.079925919676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SUM(D32:J32)</f>
        <v>0.129790096289</v>
      </c>
      <c r="L32" s="26" t="n">
        <v>0.0735678409352</v>
      </c>
    </row>
    <row r="33" customFormat="false" ht="12.75" hidden="false" customHeight="false" outlineLevel="0" collapsed="false">
      <c r="B33" s="58" t="n">
        <v>29</v>
      </c>
      <c r="C33" s="61" t="s">
        <v>136</v>
      </c>
      <c r="D33" s="60" t="n">
        <v>12.3203747641602</v>
      </c>
      <c r="E33" s="26" t="n">
        <v>18.7560655629936</v>
      </c>
      <c r="F33" s="26" t="n">
        <v>2.1022240374465</v>
      </c>
      <c r="G33" s="26" t="n">
        <v>0</v>
      </c>
      <c r="H33" s="26" t="n">
        <v>0</v>
      </c>
      <c r="I33" s="26" t="n">
        <v>0.35560521817776</v>
      </c>
      <c r="J33" s="26" t="n">
        <v>0</v>
      </c>
      <c r="K33" s="26" t="n">
        <f aca="false">SUM(D33:J33)</f>
        <v>33.5342695827781</v>
      </c>
      <c r="L33" s="26" t="n">
        <v>1.2920602742567</v>
      </c>
    </row>
    <row r="34" customFormat="false" ht="12.75" hidden="false" customHeight="false" outlineLevel="0" collapsed="false">
      <c r="B34" s="58" t="n">
        <v>30</v>
      </c>
      <c r="C34" s="61" t="s">
        <v>137</v>
      </c>
      <c r="D34" s="60" t="n">
        <v>2.2739015012899</v>
      </c>
      <c r="E34" s="26" t="n">
        <v>6.0663135218678</v>
      </c>
      <c r="F34" s="26" t="n">
        <v>5.2833807743805</v>
      </c>
      <c r="G34" s="26" t="n">
        <v>0</v>
      </c>
      <c r="H34" s="26" t="n">
        <v>0</v>
      </c>
      <c r="I34" s="26" t="n">
        <v>1.64147598689977</v>
      </c>
      <c r="J34" s="26" t="n">
        <v>0</v>
      </c>
      <c r="K34" s="26" t="n">
        <f aca="false">SUM(D34:J34)</f>
        <v>15.265071784438</v>
      </c>
      <c r="L34" s="26" t="n">
        <v>1.9471169074822</v>
      </c>
    </row>
    <row r="35" customFormat="false" ht="12.75" hidden="false" customHeight="false" outlineLevel="0" collapsed="false">
      <c r="B35" s="58" t="n">
        <v>31</v>
      </c>
      <c r="C35" s="59" t="s">
        <v>138</v>
      </c>
      <c r="D35" s="60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D35:J35)</f>
        <v>0</v>
      </c>
      <c r="L35" s="26" t="n">
        <v>0</v>
      </c>
    </row>
    <row r="36" customFormat="false" ht="12.75" hidden="false" customHeight="false" outlineLevel="0" collapsed="false">
      <c r="B36" s="58" t="n">
        <v>32</v>
      </c>
      <c r="C36" s="61" t="s">
        <v>139</v>
      </c>
      <c r="D36" s="60" t="n">
        <v>36.0353722485143</v>
      </c>
      <c r="E36" s="26" t="n">
        <v>87.4581481160478</v>
      </c>
      <c r="F36" s="26" t="n">
        <v>9.09503956326921</v>
      </c>
      <c r="G36" s="26" t="n">
        <v>0</v>
      </c>
      <c r="H36" s="26" t="n">
        <v>0</v>
      </c>
      <c r="I36" s="26" t="n">
        <v>3.72911147146475</v>
      </c>
      <c r="J36" s="26" t="n">
        <v>0</v>
      </c>
      <c r="K36" s="26" t="n">
        <f aca="false">SUM(D36:J36)</f>
        <v>136.317671399296</v>
      </c>
      <c r="L36" s="26" t="n">
        <v>5.8020648356413</v>
      </c>
    </row>
    <row r="37" customFormat="false" ht="12.75" hidden="false" customHeight="false" outlineLevel="0" collapsed="false">
      <c r="B37" s="58" t="n">
        <v>33</v>
      </c>
      <c r="C37" s="61" t="s">
        <v>140</v>
      </c>
      <c r="D37" s="60" t="n">
        <v>0</v>
      </c>
      <c r="E37" s="26" t="n">
        <v>0</v>
      </c>
      <c r="F37" s="26" t="n">
        <v>0.0004523644838</v>
      </c>
      <c r="G37" s="26" t="n">
        <v>0</v>
      </c>
      <c r="H37" s="26" t="n">
        <v>0</v>
      </c>
      <c r="I37" s="26" t="n">
        <v>0.0600820457551754</v>
      </c>
      <c r="J37" s="26" t="n">
        <v>0</v>
      </c>
      <c r="K37" s="26" t="n">
        <f aca="false">SUM(D37:J37)</f>
        <v>0.0605344102389754</v>
      </c>
      <c r="L37" s="26" t="n">
        <v>0</v>
      </c>
    </row>
    <row r="38" customFormat="false" ht="12.75" hidden="false" customHeight="false" outlineLevel="0" collapsed="false">
      <c r="B38" s="58" t="n">
        <v>34</v>
      </c>
      <c r="C38" s="61" t="s">
        <v>141</v>
      </c>
      <c r="D38" s="60" t="n">
        <v>45.4020776759649</v>
      </c>
      <c r="E38" s="26" t="n">
        <v>115.744644641431</v>
      </c>
      <c r="F38" s="26" t="n">
        <v>22.7137439136467</v>
      </c>
      <c r="G38" s="26" t="n">
        <v>0</v>
      </c>
      <c r="H38" s="26" t="n">
        <v>0</v>
      </c>
      <c r="I38" s="26" t="n">
        <v>1.88237911772674</v>
      </c>
      <c r="J38" s="26" t="n">
        <v>0</v>
      </c>
      <c r="K38" s="26" t="n">
        <f aca="false">SUM(D38:J38)</f>
        <v>185.742845348769</v>
      </c>
      <c r="L38" s="26" t="n">
        <v>6.6071110678681</v>
      </c>
    </row>
    <row r="39" customFormat="false" ht="12.75" hidden="false" customHeight="false" outlineLevel="0" collapsed="false">
      <c r="B39" s="58" t="n">
        <v>35</v>
      </c>
      <c r="C39" s="61" t="s">
        <v>142</v>
      </c>
      <c r="D39" s="60" t="n">
        <v>0</v>
      </c>
      <c r="E39" s="26" t="n">
        <v>0.1717696752255</v>
      </c>
      <c r="F39" s="26" t="n">
        <v>0.0818926336444</v>
      </c>
      <c r="G39" s="26" t="n">
        <v>0</v>
      </c>
      <c r="H39" s="26" t="n">
        <v>0</v>
      </c>
      <c r="I39" s="26" t="n">
        <v>1.07428997601479</v>
      </c>
      <c r="J39" s="26" t="n">
        <v>0</v>
      </c>
      <c r="K39" s="26" t="n">
        <f aca="false">SUM(D39:J39)</f>
        <v>1.32795228488469</v>
      </c>
      <c r="L39" s="26" t="n">
        <v>0.0064877119031</v>
      </c>
    </row>
    <row r="40" customFormat="false" ht="12.75" hidden="false" customHeight="false" outlineLevel="0" collapsed="false">
      <c r="B40" s="58" t="n">
        <v>36</v>
      </c>
      <c r="C40" s="61" t="s">
        <v>143</v>
      </c>
      <c r="D40" s="60" t="n">
        <v>112.752610417964</v>
      </c>
      <c r="E40" s="26" t="n">
        <v>150.609461018261</v>
      </c>
      <c r="F40" s="26" t="n">
        <v>17.0688867983544</v>
      </c>
      <c r="G40" s="26" t="n">
        <v>0</v>
      </c>
      <c r="H40" s="26" t="n">
        <v>0</v>
      </c>
      <c r="I40" s="26" t="n">
        <v>5.45079267733918</v>
      </c>
      <c r="J40" s="26" t="n">
        <v>0</v>
      </c>
      <c r="K40" s="26" t="n">
        <f aca="false">SUM(D40:J40)</f>
        <v>285.881750911918</v>
      </c>
      <c r="L40" s="26" t="n">
        <v>10.7062463047332</v>
      </c>
    </row>
    <row r="41" customFormat="false" ht="15" hidden="false" customHeight="false" outlineLevel="0" collapsed="false">
      <c r="B41" s="57" t="s">
        <v>144</v>
      </c>
      <c r="C41" s="56"/>
      <c r="D41" s="60" t="n">
        <f aca="false">SUM(D5:D40)</f>
        <v>3444.15884447464</v>
      </c>
      <c r="E41" s="26" t="n">
        <f aca="false">SUM(E5:E40)</f>
        <v>1705.28456406648</v>
      </c>
      <c r="F41" s="26" t="n">
        <f aca="false">SUM(F5:F40)</f>
        <v>238.836644138167</v>
      </c>
      <c r="G41" s="26" t="n">
        <f aca="false">SUM(G5:G40)</f>
        <v>0</v>
      </c>
      <c r="H41" s="62" t="n">
        <f aca="false">SUM(H5:H40)</f>
        <v>0</v>
      </c>
      <c r="I41" s="62" t="n">
        <f aca="false">SUM(I5:I40)</f>
        <v>144.305</v>
      </c>
      <c r="J41" s="62" t="n">
        <f aca="false">SUM(J5:J40)</f>
        <v>0</v>
      </c>
      <c r="K41" s="62" t="n">
        <f aca="false">SUM(K5:K40)</f>
        <v>5532.58505267929</v>
      </c>
      <c r="L41" s="26" t="n">
        <f aca="false">SUM(L5:L40)</f>
        <v>89.7865240784279</v>
      </c>
    </row>
    <row r="42" customFormat="false" ht="12.75" hidden="false" customHeight="false" outlineLevel="0" collapsed="false">
      <c r="B42" s="0" t="s">
        <v>145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IMF0189</cp:lastModifiedBy>
  <cp:lastPrinted>2014-03-24T10:58:12Z</cp:lastPrinted>
  <dcterms:modified xsi:type="dcterms:W3CDTF">2014-05-09T11:32:45Z</dcterms:modified>
  <cp:revision>0</cp:revision>
  <dc:subject/>
  <dc:title/>
</cp:coreProperties>
</file>